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RALIUL ARADULUI</t>
  </si>
  <si>
    <t xml:space="preserve">17 - 18 SEPTEMBRIE 2010</t>
  </si>
  <si>
    <r>
      <rPr>
        <b val="true"/>
        <sz val="14"/>
        <rFont val="Arial"/>
        <family val="2"/>
      </rPr>
      <t xml:space="preserve">PLAN ORAR
ETAPA 1 SECTIUNEA 1
</t>
    </r>
    <r>
      <rPr>
        <b val="true"/>
        <sz val="10"/>
        <rFont val="Arial"/>
        <family val="2"/>
      </rPr>
      <t xml:space="preserve">VINERI 17 Septembrie                            </t>
    </r>
  </si>
  <si>
    <t xml:space="preserve">CO</t>
  </si>
  <si>
    <t xml:space="preserve">PS</t>
  </si>
  <si>
    <t xml:space="preserve">LOCATIE</t>
  </si>
  <si>
    <t xml:space="preserve">DISTANTĂ</t>
  </si>
  <si>
    <t xml:space="preserve">TIMP</t>
  </si>
  <si>
    <t xml:space="preserve">PRIMA</t>
  </si>
  <si>
    <t xml:space="preserve">NR</t>
  </si>
  <si>
    <t xml:space="preserve">Km</t>
  </si>
  <si>
    <t xml:space="preserve">PARŢIALĂ</t>
  </si>
  <si>
    <t xml:space="preserve">TOTALĂ</t>
  </si>
  <si>
    <t xml:space="preserve">ETAPĂ</t>
  </si>
  <si>
    <t xml:space="preserve">MAŞINĂ</t>
  </si>
  <si>
    <t xml:space="preserve">CO 0</t>
  </si>
  <si>
    <t xml:space="preserve">START Etapa 1 - Primaria Arad</t>
  </si>
  <si>
    <t xml:space="preserve">CO 0A</t>
  </si>
  <si>
    <t xml:space="preserve">SERVICE A intrare</t>
  </si>
  <si>
    <t xml:space="preserve">SERVICE A - Parcare Real Hypermarket</t>
  </si>
  <si>
    <t xml:space="preserve">CO 0B</t>
  </si>
  <si>
    <t xml:space="preserve">SERVICE A ieşire</t>
  </si>
  <si>
    <t xml:space="preserve">`</t>
  </si>
  <si>
    <t xml:space="preserve">Alimentare</t>
  </si>
  <si>
    <t xml:space="preserve">CO 1</t>
  </si>
  <si>
    <t xml:space="preserve">Circuitul de karting (Vegas Int. Kart)</t>
  </si>
  <si>
    <t xml:space="preserve">PS 1</t>
  </si>
  <si>
    <t xml:space="preserve">SUPERSPECIALA ARAD</t>
  </si>
  <si>
    <t xml:space="preserve">CO 1A</t>
  </si>
  <si>
    <t xml:space="preserve">SERVICE B intrare</t>
  </si>
  <si>
    <t xml:space="preserve">SERVICE B - Parcare Real Hypermarket</t>
  </si>
  <si>
    <t xml:space="preserve">CO 1B</t>
  </si>
  <si>
    <t xml:space="preserve">SERVICE B ieşire</t>
  </si>
  <si>
    <t xml:space="preserve">CO 1C</t>
  </si>
  <si>
    <t xml:space="preserve">SOSIRE Etapa 1-Sectiunea 1 - Primaria Arad</t>
  </si>
  <si>
    <t xml:space="preserve">Sectiunea 1 TOTAL</t>
  </si>
  <si>
    <t xml:space="preserve">1h,56'</t>
  </si>
  <si>
    <r>
      <rPr>
        <b val="true"/>
        <sz val="14"/>
        <rFont val="Arial"/>
        <family val="2"/>
      </rPr>
      <t xml:space="preserve">PLAN ORAR
ETAPA 2 - Sectiunea 2-3-4
</t>
    </r>
    <r>
      <rPr>
        <b val="true"/>
        <sz val="10"/>
        <rFont val="Arial"/>
        <family val="2"/>
      </rPr>
      <t xml:space="preserve">SAMBĂTĂ 18 Septembrie                     </t>
    </r>
  </si>
  <si>
    <t xml:space="preserve">CO 1D</t>
  </si>
  <si>
    <t xml:space="preserve">START Etapa 2 - sectiunea 2-3-4 - Primaria Arad</t>
  </si>
  <si>
    <t xml:space="preserve">CO 1E</t>
  </si>
  <si>
    <t xml:space="preserve">SERVICE C intrare</t>
  </si>
  <si>
    <t xml:space="preserve">SERVICE C - Lipova</t>
  </si>
  <si>
    <t xml:space="preserve">CO 1F</t>
  </si>
  <si>
    <t xml:space="preserve">SERVICE C ieşire</t>
  </si>
  <si>
    <t xml:space="preserve">CO 2</t>
  </si>
  <si>
    <t xml:space="preserve">Lipova</t>
  </si>
  <si>
    <t xml:space="preserve">PS 2</t>
  </si>
  <si>
    <t xml:space="preserve">LIPOVA I</t>
  </si>
  <si>
    <t xml:space="preserve">CO 3</t>
  </si>
  <si>
    <t xml:space="preserve">Lalașinț</t>
  </si>
  <si>
    <t xml:space="preserve">PS 3</t>
  </si>
  <si>
    <t xml:space="preserve">LALAȘINȚ I</t>
  </si>
  <si>
    <t xml:space="preserve">CO 4</t>
  </si>
  <si>
    <t xml:space="preserve">Chelmac</t>
  </si>
  <si>
    <t xml:space="preserve">PS 4</t>
  </si>
  <si>
    <t xml:space="preserve">CHELMAC I</t>
  </si>
  <si>
    <t xml:space="preserve">CO 4A</t>
  </si>
  <si>
    <t xml:space="preserve">REGRUPARE A intrare</t>
  </si>
  <si>
    <t xml:space="preserve">REGRUPARE A Lipova (str. Bugariu)</t>
  </si>
  <si>
    <t xml:space="preserve">Max.</t>
  </si>
  <si>
    <t xml:space="preserve">01:10</t>
  </si>
  <si>
    <t xml:space="preserve">CO 4B</t>
  </si>
  <si>
    <t xml:space="preserve">REGRUPARE A ieşire - SERVICE D intrare</t>
  </si>
  <si>
    <t xml:space="preserve">SERVICE D - Lipova (str. Bugariu)</t>
  </si>
  <si>
    <t xml:space="preserve">CO 4C</t>
  </si>
  <si>
    <t xml:space="preserve">SERVICE D ieşire</t>
  </si>
  <si>
    <t xml:space="preserve">CO 5</t>
  </si>
  <si>
    <t xml:space="preserve">PS 5</t>
  </si>
  <si>
    <t xml:space="preserve">LIPOVA II</t>
  </si>
  <si>
    <t xml:space="preserve">CO 6</t>
  </si>
  <si>
    <t xml:space="preserve">PS 6</t>
  </si>
  <si>
    <t xml:space="preserve">LALAȘINȚ II</t>
  </si>
  <si>
    <t xml:space="preserve">CO 7</t>
  </si>
  <si>
    <t xml:space="preserve">PS 7</t>
  </si>
  <si>
    <t xml:space="preserve">CHELMAC II</t>
  </si>
  <si>
    <t xml:space="preserve">CO 7A</t>
  </si>
  <si>
    <t xml:space="preserve">SERVICE E intrare</t>
  </si>
  <si>
    <t xml:space="preserve">SERVICE E - Lipova (str. Bugariu)</t>
  </si>
  <si>
    <t xml:space="preserve">CO 7B</t>
  </si>
  <si>
    <t xml:space="preserve">SERVICE E ieşire</t>
  </si>
  <si>
    <t xml:space="preserve">CO 8</t>
  </si>
  <si>
    <t xml:space="preserve">Conop</t>
  </si>
  <si>
    <t xml:space="preserve">PS 8</t>
  </si>
  <si>
    <t xml:space="preserve">CONOP I</t>
  </si>
  <si>
    <t xml:space="preserve">CO 9</t>
  </si>
  <si>
    <t xml:space="preserve">Nadas</t>
  </si>
  <si>
    <t xml:space="preserve">PS 9</t>
  </si>
  <si>
    <t xml:space="preserve">NADAS I</t>
  </si>
  <si>
    <t xml:space="preserve">CO 9A</t>
  </si>
  <si>
    <t xml:space="preserve">REGRUPARE B intrare</t>
  </si>
  <si>
    <t xml:space="preserve">REGRUPARE B Lipova (str. Bugariu)</t>
  </si>
  <si>
    <t xml:space="preserve">0:15</t>
  </si>
  <si>
    <t xml:space="preserve">CO 9B</t>
  </si>
  <si>
    <t xml:space="preserve">REGRUPARE B ieşire - SERVICE F intrare</t>
  </si>
  <si>
    <t xml:space="preserve">SERVICE F - Lipova (str. Bugariu)</t>
  </si>
  <si>
    <t xml:space="preserve">CO 9C</t>
  </si>
  <si>
    <t xml:space="preserve">SERVICE F ieşire</t>
  </si>
  <si>
    <t xml:space="preserve">CO 10</t>
  </si>
  <si>
    <t xml:space="preserve">PS 10</t>
  </si>
  <si>
    <t xml:space="preserve">CONOP II</t>
  </si>
  <si>
    <t xml:space="preserve">CO 11</t>
  </si>
  <si>
    <t xml:space="preserve">PS 11</t>
  </si>
  <si>
    <t xml:space="preserve">NADAS II</t>
  </si>
  <si>
    <t xml:space="preserve">CO 11A</t>
  </si>
  <si>
    <t xml:space="preserve">SERVICE G intrare</t>
  </si>
  <si>
    <t xml:space="preserve">SERVICE G - Lipova (str. Bugariu)</t>
  </si>
  <si>
    <t xml:space="preserve">CO 11B</t>
  </si>
  <si>
    <t xml:space="preserve">SERVICE G ieşire</t>
  </si>
  <si>
    <t xml:space="preserve">CO 11C</t>
  </si>
  <si>
    <t xml:space="preserve">SOSIRE Etapa 2 sectiunea 2-3-4 - Primaria Arad</t>
  </si>
  <si>
    <t xml:space="preserve">Sectiunea 2-3-4 TOTAL</t>
  </si>
  <si>
    <t xml:space="preserve">11h,08'</t>
  </si>
  <si>
    <t xml:space="preserve">TOTAL RALIU</t>
  </si>
  <si>
    <t xml:space="preserve">13h,04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0.00%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4</xdr:row>
      <xdr:rowOff>9720</xdr:rowOff>
    </xdr:from>
    <xdr:to>
      <xdr:col>4</xdr:col>
      <xdr:colOff>553680</xdr:colOff>
      <xdr:row>10</xdr:row>
      <xdr:rowOff>95400</xdr:rowOff>
    </xdr:to>
    <xdr:pic>
      <xdr:nvPicPr>
        <xdr:cNvPr id="0" name="Picture 10" descr="camila 2010.jpg"/>
        <xdr:cNvPicPr/>
      </xdr:nvPicPr>
      <xdr:blipFill>
        <a:blip r:embed="rId1"/>
        <a:stretch/>
      </xdr:blipFill>
      <xdr:spPr>
        <a:xfrm>
          <a:off x="2183760" y="657360"/>
          <a:ext cx="2535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65</xdr:row>
      <xdr:rowOff>75960</xdr:rowOff>
    </xdr:from>
    <xdr:to>
      <xdr:col>4</xdr:col>
      <xdr:colOff>553680</xdr:colOff>
      <xdr:row>71</xdr:row>
      <xdr:rowOff>161640</xdr:rowOff>
    </xdr:to>
    <xdr:pic>
      <xdr:nvPicPr>
        <xdr:cNvPr id="1" name="Picture 9" descr="camila 2010.jpg"/>
        <xdr:cNvPicPr/>
      </xdr:nvPicPr>
      <xdr:blipFill>
        <a:blip r:embed="rId2"/>
        <a:stretch/>
      </xdr:blipFill>
      <xdr:spPr>
        <a:xfrm>
          <a:off x="2183760" y="10839240"/>
          <a:ext cx="2535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6</xdr:row>
      <xdr:rowOff>75960</xdr:rowOff>
    </xdr:from>
    <xdr:to>
      <xdr:col>2</xdr:col>
      <xdr:colOff>778680</xdr:colOff>
      <xdr:row>70</xdr:row>
      <xdr:rowOff>75960</xdr:rowOff>
    </xdr:to>
    <xdr:pic>
      <xdr:nvPicPr>
        <xdr:cNvPr id="2" name="Picture 70" descr="FRAS 2"/>
        <xdr:cNvPicPr/>
      </xdr:nvPicPr>
      <xdr:blipFill>
        <a:blip r:embed="rId3"/>
        <a:stretch/>
      </xdr:blipFill>
      <xdr:spPr>
        <a:xfrm>
          <a:off x="241560" y="11001240"/>
          <a:ext cx="144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0</xdr:row>
      <xdr:rowOff>75960</xdr:rowOff>
    </xdr:from>
    <xdr:to>
      <xdr:col>2</xdr:col>
      <xdr:colOff>516240</xdr:colOff>
      <xdr:row>71</xdr:row>
      <xdr:rowOff>95400</xdr:rowOff>
    </xdr:to>
    <xdr:pic>
      <xdr:nvPicPr>
        <xdr:cNvPr id="3" name="Picture 72" descr="_x001d_Ð"/>
        <xdr:cNvPicPr/>
      </xdr:nvPicPr>
      <xdr:blipFill>
        <a:blip r:embed="rId4"/>
        <a:stretch/>
      </xdr:blipFill>
      <xdr:spPr>
        <a:xfrm>
          <a:off x="563400" y="11648880"/>
          <a:ext cx="857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</xdr:row>
      <xdr:rowOff>19080</xdr:rowOff>
    </xdr:from>
    <xdr:to>
      <xdr:col>2</xdr:col>
      <xdr:colOff>929160</xdr:colOff>
      <xdr:row>9</xdr:row>
      <xdr:rowOff>19080</xdr:rowOff>
    </xdr:to>
    <xdr:pic>
      <xdr:nvPicPr>
        <xdr:cNvPr id="4" name="Picture 76" descr="FRAS 2"/>
        <xdr:cNvPicPr/>
      </xdr:nvPicPr>
      <xdr:blipFill>
        <a:blip r:embed="rId5"/>
        <a:stretch/>
      </xdr:blipFill>
      <xdr:spPr>
        <a:xfrm>
          <a:off x="392400" y="828720"/>
          <a:ext cx="1441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</xdr:row>
      <xdr:rowOff>47520</xdr:rowOff>
    </xdr:from>
    <xdr:to>
      <xdr:col>2</xdr:col>
      <xdr:colOff>625680</xdr:colOff>
      <xdr:row>10</xdr:row>
      <xdr:rowOff>66240</xdr:rowOff>
    </xdr:to>
    <xdr:pic>
      <xdr:nvPicPr>
        <xdr:cNvPr id="5" name="Picture 77" descr="_x001d_Ð"/>
        <xdr:cNvPicPr/>
      </xdr:nvPicPr>
      <xdr:blipFill>
        <a:blip r:embed="rId6"/>
        <a:stretch/>
      </xdr:blipFill>
      <xdr:spPr>
        <a:xfrm>
          <a:off x="673560" y="1504800"/>
          <a:ext cx="857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68</xdr:row>
      <xdr:rowOff>19080</xdr:rowOff>
    </xdr:from>
    <xdr:to>
      <xdr:col>7</xdr:col>
      <xdr:colOff>594720</xdr:colOff>
      <xdr:row>70</xdr:row>
      <xdr:rowOff>75960</xdr:rowOff>
    </xdr:to>
    <xdr:pic>
      <xdr:nvPicPr>
        <xdr:cNvPr id="6" name="Picture 88" descr="amc racing"/>
        <xdr:cNvPicPr/>
      </xdr:nvPicPr>
      <xdr:blipFill>
        <a:blip r:embed="rId7"/>
        <a:stretch/>
      </xdr:blipFill>
      <xdr:spPr>
        <a:xfrm>
          <a:off x="4970160" y="11268000"/>
          <a:ext cx="1771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6</xdr:row>
      <xdr:rowOff>95400</xdr:rowOff>
    </xdr:from>
    <xdr:to>
      <xdr:col>7</xdr:col>
      <xdr:colOff>594720</xdr:colOff>
      <xdr:row>8</xdr:row>
      <xdr:rowOff>152640</xdr:rowOff>
    </xdr:to>
    <xdr:pic>
      <xdr:nvPicPr>
        <xdr:cNvPr id="7" name="Picture 90" descr="amc racing"/>
        <xdr:cNvPicPr/>
      </xdr:nvPicPr>
      <xdr:blipFill>
        <a:blip r:embed="rId8"/>
        <a:stretch/>
      </xdr:blipFill>
      <xdr:spPr>
        <a:xfrm>
          <a:off x="4970160" y="1067040"/>
          <a:ext cx="1771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3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71"/>
    <col collapsed="false" customWidth="true" hidden="false" outlineLevel="0" max="3" min="3" style="1" width="39.7"/>
    <col collapsed="false" customWidth="true" hidden="false" outlineLevel="0" max="4" min="4" style="3" width="6.56"/>
    <col collapsed="false" customWidth="true" hidden="false" outlineLevel="0" max="6" min="5" style="3" width="9.85"/>
    <col collapsed="false" customWidth="true" hidden="false" outlineLevel="0" max="7" min="7" style="4" width="8.41"/>
    <col collapsed="false" customWidth="true" hidden="false" outlineLevel="0" max="8" min="8" style="5" width="10.13"/>
    <col collapsed="false" customWidth="true" hidden="false" outlineLevel="0" max="10" min="9" style="1" width="9.28"/>
    <col collapsed="false" customWidth="true" hidden="false" outlineLevel="0" max="11" min="11" style="6" width="9.28"/>
    <col collapsed="false" customWidth="true" hidden="false" outlineLevel="0" max="14" min="12" style="1" width="9.41"/>
    <col collapsed="false" customWidth="false" hidden="false" outlineLevel="0" max="257" min="15" style="1" width="9.14"/>
  </cols>
  <sheetData>
    <row r="5" customFormat="false" ht="12.75" hidden="false" customHeight="false" outlineLevel="0" collapsed="false">
      <c r="F5" s="7"/>
      <c r="G5" s="7"/>
      <c r="H5" s="7"/>
    </row>
    <row r="6" customFormat="false" ht="12.75" hidden="false" customHeight="false" outlineLevel="0" collapsed="false">
      <c r="F6" s="7"/>
      <c r="G6" s="7"/>
      <c r="H6" s="7"/>
    </row>
    <row r="7" customFormat="false" ht="12.75" hidden="false" customHeight="false" outlineLevel="0" collapsed="false">
      <c r="F7" s="7"/>
      <c r="G7" s="7"/>
      <c r="H7" s="7"/>
    </row>
    <row r="8" customFormat="false" ht="12.75" hidden="false" customHeight="false" outlineLevel="0" collapsed="false">
      <c r="F8" s="7"/>
      <c r="G8" s="7"/>
      <c r="H8" s="7"/>
    </row>
    <row r="9" customFormat="false" ht="12.75" hidden="false" customHeight="false" outlineLevel="0" collapsed="false">
      <c r="F9" s="7"/>
      <c r="G9" s="7"/>
      <c r="H9" s="7"/>
    </row>
    <row r="10" s="8" customFormat="true" ht="12.75" hidden="false" customHeight="false" outlineLevel="0" collapsed="false">
      <c r="F10" s="7"/>
      <c r="G10" s="7"/>
      <c r="H10" s="7"/>
      <c r="J10" s="9"/>
      <c r="K10" s="10"/>
    </row>
    <row r="11" s="8" customFormat="true" ht="12.75" hidden="false" customHeight="false" outlineLevel="0" collapsed="false">
      <c r="F11" s="7"/>
      <c r="G11" s="7"/>
      <c r="H11" s="7"/>
      <c r="I11" s="9"/>
      <c r="K11" s="10"/>
    </row>
    <row r="12" s="8" customFormat="true" ht="12.75" hidden="false" customHeight="false" outlineLevel="0" collapsed="false">
      <c r="I12" s="9"/>
      <c r="K12" s="10"/>
    </row>
    <row r="13" s="8" customFormat="true" ht="12.75" hidden="false" customHeight="false" outlineLevel="0" collapsed="false">
      <c r="I13" s="9"/>
      <c r="K13" s="10"/>
    </row>
    <row r="14" s="8" customFormat="true" ht="23.25" hidden="false" customHeight="false" outlineLevel="0" collapsed="false">
      <c r="A14" s="11" t="s">
        <v>0</v>
      </c>
      <c r="B14" s="11"/>
      <c r="C14" s="11"/>
      <c r="D14" s="11"/>
      <c r="E14" s="11"/>
      <c r="F14" s="11"/>
      <c r="G14" s="11"/>
      <c r="H14" s="11"/>
      <c r="I14" s="9"/>
      <c r="K14" s="10"/>
    </row>
    <row r="15" s="8" customFormat="true" ht="23.25" hidden="false" customHeight="false" outlineLevel="0" collapsed="false">
      <c r="A15" s="11" t="s">
        <v>1</v>
      </c>
      <c r="B15" s="11"/>
      <c r="C15" s="11"/>
      <c r="D15" s="11"/>
      <c r="E15" s="11"/>
      <c r="F15" s="11"/>
      <c r="G15" s="11"/>
      <c r="H15" s="11"/>
      <c r="K15" s="10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</row>
    <row r="18" s="13" customFormat="true" ht="8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K18" s="14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K19" s="9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K20" s="9"/>
    </row>
    <row r="21" customFormat="false" ht="12.75" hidden="false" customHeight="false" outlineLevel="0" collapsed="false">
      <c r="A21" s="15" t="s">
        <v>3</v>
      </c>
      <c r="B21" s="16" t="s">
        <v>4</v>
      </c>
      <c r="C21" s="17" t="s">
        <v>5</v>
      </c>
      <c r="D21" s="18" t="s">
        <v>4</v>
      </c>
      <c r="E21" s="18" t="s">
        <v>6</v>
      </c>
      <c r="F21" s="18" t="s">
        <v>6</v>
      </c>
      <c r="G21" s="19" t="s">
        <v>7</v>
      </c>
      <c r="H21" s="20" t="s">
        <v>8</v>
      </c>
      <c r="K21" s="10"/>
    </row>
    <row r="22" customFormat="false" ht="12.75" hidden="false" customHeight="false" outlineLevel="0" collapsed="false">
      <c r="A22" s="21" t="s">
        <v>9</v>
      </c>
      <c r="B22" s="22" t="s">
        <v>9</v>
      </c>
      <c r="C22" s="17"/>
      <c r="D22" s="23" t="s">
        <v>10</v>
      </c>
      <c r="E22" s="23" t="s">
        <v>11</v>
      </c>
      <c r="F22" s="24" t="s">
        <v>12</v>
      </c>
      <c r="G22" s="25" t="s">
        <v>13</v>
      </c>
      <c r="H22" s="26" t="s">
        <v>14</v>
      </c>
    </row>
    <row r="23" customFormat="false" ht="12.75" hidden="false" customHeight="false" outlineLevel="0" collapsed="false">
      <c r="A23" s="27" t="s">
        <v>15</v>
      </c>
      <c r="B23" s="27"/>
      <c r="C23" s="28" t="s">
        <v>16</v>
      </c>
      <c r="D23" s="29"/>
      <c r="E23" s="29"/>
      <c r="F23" s="29"/>
      <c r="G23" s="30"/>
      <c r="H23" s="31" t="n">
        <v>0.771527777777778</v>
      </c>
    </row>
    <row r="24" customFormat="false" ht="12.75" hidden="false" customHeight="false" outlineLevel="0" collapsed="false">
      <c r="A24" s="32" t="s">
        <v>17</v>
      </c>
      <c r="B24" s="32"/>
      <c r="C24" s="33" t="s">
        <v>18</v>
      </c>
      <c r="D24" s="34"/>
      <c r="E24" s="35" t="n">
        <v>5.6</v>
      </c>
      <c r="F24" s="35" t="n">
        <f aca="false">E24</f>
        <v>5.6</v>
      </c>
      <c r="G24" s="36" t="n">
        <v>0.0138888888888889</v>
      </c>
      <c r="H24" s="36" t="n">
        <f aca="false">H23+G24</f>
        <v>0.785416666666667</v>
      </c>
      <c r="J24" s="37"/>
      <c r="K24" s="37"/>
      <c r="L24" s="37"/>
      <c r="M24" s="37"/>
      <c r="N24" s="37"/>
      <c r="O24" s="37"/>
      <c r="P24" s="37"/>
    </row>
    <row r="25" customFormat="false" ht="12.75" hidden="false" customHeight="false" outlineLevel="0" collapsed="false">
      <c r="A25" s="38"/>
      <c r="B25" s="39"/>
      <c r="C25" s="40" t="s">
        <v>19</v>
      </c>
      <c r="D25" s="41"/>
      <c r="E25" s="42" t="n">
        <f aca="false">SUM(E23:E24)</f>
        <v>5.6</v>
      </c>
      <c r="F25" s="42" t="n">
        <f aca="false">SUM(F23:F24)</f>
        <v>5.6</v>
      </c>
      <c r="G25" s="43" t="n">
        <v>0.00694444444444444</v>
      </c>
      <c r="H25" s="44"/>
    </row>
    <row r="26" customFormat="false" ht="12.75" hidden="false" customHeight="false" outlineLevel="0" collapsed="false">
      <c r="A26" s="2" t="s">
        <v>20</v>
      </c>
      <c r="C26" s="1" t="s">
        <v>21</v>
      </c>
      <c r="E26" s="45"/>
      <c r="F26" s="45"/>
      <c r="G26" s="5"/>
      <c r="H26" s="5" t="n">
        <f aca="false">H24+G25</f>
        <v>0.792361111111111</v>
      </c>
      <c r="I26" s="1" t="s">
        <v>22</v>
      </c>
    </row>
    <row r="27" customFormat="false" ht="12.75" hidden="false" customHeight="false" outlineLevel="0" collapsed="false">
      <c r="A27" s="46"/>
      <c r="B27" s="47"/>
      <c r="C27" s="48" t="s">
        <v>23</v>
      </c>
      <c r="D27" s="49"/>
      <c r="E27" s="50"/>
      <c r="F27" s="50"/>
      <c r="G27" s="51"/>
      <c r="H27" s="52"/>
    </row>
    <row r="28" customFormat="false" ht="12.75" hidden="false" customHeight="false" outlineLevel="0" collapsed="false">
      <c r="A28" s="2" t="s">
        <v>24</v>
      </c>
      <c r="C28" s="1" t="s">
        <v>25</v>
      </c>
      <c r="D28" s="45"/>
      <c r="E28" s="45" t="n">
        <v>1.1</v>
      </c>
      <c r="F28" s="45" t="n">
        <f aca="false">E28</f>
        <v>1.1</v>
      </c>
      <c r="G28" s="5" t="n">
        <v>0.00416666666666667</v>
      </c>
      <c r="H28" s="5" t="n">
        <f aca="false">H26+G28</f>
        <v>0.796527777777778</v>
      </c>
    </row>
    <row r="29" customFormat="false" ht="12.75" hidden="false" customHeight="false" outlineLevel="0" collapsed="false">
      <c r="A29" s="53"/>
      <c r="B29" s="54" t="s">
        <v>26</v>
      </c>
      <c r="C29" s="55" t="s">
        <v>27</v>
      </c>
      <c r="D29" s="56" t="n">
        <v>3</v>
      </c>
      <c r="E29" s="56"/>
      <c r="F29" s="56"/>
      <c r="G29" s="57" t="n">
        <v>0.00208333333333333</v>
      </c>
      <c r="H29" s="58" t="n">
        <f aca="false">H28+G29</f>
        <v>0.798611111111111</v>
      </c>
    </row>
    <row r="30" customFormat="false" ht="12.75" hidden="false" customHeight="true" outlineLevel="0" collapsed="false">
      <c r="A30" s="2" t="s">
        <v>28</v>
      </c>
      <c r="C30" s="1" t="s">
        <v>29</v>
      </c>
      <c r="E30" s="45" t="n">
        <v>0.9</v>
      </c>
      <c r="F30" s="45" t="n">
        <f aca="false">E30+D29</f>
        <v>3.9</v>
      </c>
      <c r="G30" s="5" t="n">
        <v>0.00555555555555556</v>
      </c>
      <c r="H30" s="5" t="n">
        <f aca="false">G30+H29</f>
        <v>0.804166666666667</v>
      </c>
      <c r="I30" s="59"/>
      <c r="J30" s="37"/>
      <c r="K30" s="37"/>
      <c r="L30" s="37"/>
      <c r="M30" s="37"/>
      <c r="N30" s="37"/>
      <c r="O30" s="37"/>
      <c r="P30" s="37"/>
    </row>
    <row r="31" customFormat="false" ht="12.75" hidden="false" customHeight="false" outlineLevel="0" collapsed="false">
      <c r="A31" s="38"/>
      <c r="B31" s="60"/>
      <c r="C31" s="61" t="s">
        <v>30</v>
      </c>
      <c r="D31" s="62" t="n">
        <f aca="false">SUM(D29:D29)</f>
        <v>3</v>
      </c>
      <c r="E31" s="62" t="n">
        <f aca="false">E28+E30</f>
        <v>2</v>
      </c>
      <c r="F31" s="62" t="n">
        <f aca="false">F28+F30</f>
        <v>5</v>
      </c>
      <c r="G31" s="63" t="n">
        <v>0.03125</v>
      </c>
      <c r="H31" s="64"/>
    </row>
    <row r="32" customFormat="false" ht="12.75" hidden="false" customHeight="false" outlineLevel="0" collapsed="false">
      <c r="A32" s="2" t="s">
        <v>31</v>
      </c>
      <c r="C32" s="1" t="s">
        <v>32</v>
      </c>
      <c r="E32" s="45"/>
      <c r="F32" s="45"/>
      <c r="G32" s="5"/>
      <c r="H32" s="5" t="n">
        <f aca="false">H30+G31</f>
        <v>0.835416666666667</v>
      </c>
    </row>
    <row r="33" customFormat="false" ht="12.75" hidden="false" customHeight="false" outlineLevel="0" collapsed="false">
      <c r="A33" s="46"/>
      <c r="B33" s="47"/>
      <c r="C33" s="48" t="s">
        <v>23</v>
      </c>
      <c r="D33" s="49"/>
      <c r="E33" s="50"/>
      <c r="F33" s="50"/>
      <c r="G33" s="51"/>
      <c r="H33" s="52"/>
    </row>
    <row r="34" customFormat="false" ht="12.75" hidden="false" customHeight="false" outlineLevel="0" collapsed="false">
      <c r="A34" s="65" t="s">
        <v>33</v>
      </c>
      <c r="B34" s="65"/>
      <c r="C34" s="66" t="s">
        <v>34</v>
      </c>
      <c r="D34" s="67"/>
      <c r="E34" s="68" t="n">
        <v>5.7</v>
      </c>
      <c r="F34" s="68" t="n">
        <f aca="false">F32+E34</f>
        <v>5.7</v>
      </c>
      <c r="G34" s="5" t="n">
        <v>0.0166666666666667</v>
      </c>
      <c r="H34" s="69" t="n">
        <f aca="false">H32+G34</f>
        <v>0.852083333333333</v>
      </c>
    </row>
    <row r="35" customFormat="false" ht="12.75" hidden="false" customHeight="false" outlineLevel="0" collapsed="false">
      <c r="A35" s="38"/>
      <c r="B35" s="60"/>
      <c r="C35" s="61" t="s">
        <v>35</v>
      </c>
      <c r="D35" s="70" t="n">
        <f aca="false">D29</f>
        <v>3</v>
      </c>
      <c r="E35" s="70" t="n">
        <f aca="false">E24+E28+E30+E34</f>
        <v>13.3</v>
      </c>
      <c r="F35" s="70" t="n">
        <f aca="false">F34+F30+F28+F24</f>
        <v>16.3</v>
      </c>
      <c r="G35" s="71"/>
      <c r="H35" s="72" t="s">
        <v>36</v>
      </c>
      <c r="J35" s="37"/>
      <c r="K35" s="37"/>
      <c r="L35" s="37"/>
      <c r="M35" s="37"/>
      <c r="N35" s="37"/>
      <c r="O35" s="37"/>
      <c r="P35" s="37"/>
    </row>
    <row r="36" customFormat="false" ht="12.75" hidden="false" customHeight="false" outlineLevel="0" collapsed="false">
      <c r="A36" s="65"/>
      <c r="B36" s="65"/>
      <c r="C36" s="66"/>
      <c r="D36" s="67"/>
      <c r="E36" s="67"/>
      <c r="F36" s="67"/>
      <c r="G36" s="73"/>
      <c r="H36" s="69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A37" s="65"/>
      <c r="B37" s="65"/>
      <c r="C37" s="66"/>
      <c r="D37" s="67"/>
      <c r="E37" s="67"/>
      <c r="F37" s="67"/>
      <c r="G37" s="73"/>
      <c r="H37" s="69"/>
      <c r="J37" s="37"/>
      <c r="K37" s="37"/>
      <c r="L37" s="37"/>
      <c r="M37" s="37"/>
      <c r="N37" s="37"/>
      <c r="O37" s="37"/>
      <c r="P37" s="37"/>
    </row>
    <row r="38" customFormat="false" ht="12.75" hidden="false" customHeight="false" outlineLevel="0" collapsed="false">
      <c r="A38" s="65"/>
      <c r="B38" s="65"/>
      <c r="C38" s="66"/>
      <c r="D38" s="67"/>
      <c r="E38" s="67"/>
      <c r="F38" s="67"/>
      <c r="G38" s="73"/>
      <c r="H38" s="69"/>
    </row>
    <row r="39" customFormat="false" ht="12.75" hidden="false" customHeight="false" outlineLevel="0" collapsed="false">
      <c r="A39" s="65"/>
      <c r="B39" s="65"/>
      <c r="C39" s="66"/>
      <c r="D39" s="67"/>
      <c r="E39" s="67"/>
      <c r="F39" s="67"/>
      <c r="G39" s="73"/>
      <c r="H39" s="69"/>
    </row>
    <row r="40" customFormat="false" ht="12.75" hidden="false" customHeight="false" outlineLevel="0" collapsed="false">
      <c r="A40" s="65"/>
      <c r="B40" s="65"/>
      <c r="C40" s="66"/>
      <c r="D40" s="67"/>
      <c r="E40" s="67"/>
      <c r="F40" s="67"/>
      <c r="G40" s="73"/>
      <c r="H40" s="69"/>
    </row>
    <row r="41" customFormat="false" ht="12.75" hidden="false" customHeight="false" outlineLevel="0" collapsed="false">
      <c r="A41" s="65"/>
      <c r="B41" s="65"/>
      <c r="C41" s="66"/>
      <c r="D41" s="67"/>
      <c r="E41" s="67"/>
      <c r="F41" s="67"/>
      <c r="G41" s="73"/>
      <c r="H41" s="69"/>
    </row>
    <row r="42" customFormat="false" ht="12.75" hidden="false" customHeight="false" outlineLevel="0" collapsed="false">
      <c r="A42" s="65"/>
      <c r="B42" s="65"/>
      <c r="C42" s="66"/>
      <c r="D42" s="67"/>
      <c r="E42" s="67"/>
      <c r="F42" s="67"/>
      <c r="G42" s="73"/>
      <c r="H42" s="69"/>
    </row>
    <row r="43" customFormat="false" ht="12.75" hidden="false" customHeight="false" outlineLevel="0" collapsed="false">
      <c r="A43" s="65"/>
      <c r="B43" s="65"/>
      <c r="C43" s="66"/>
      <c r="D43" s="67"/>
      <c r="E43" s="67"/>
      <c r="F43" s="67"/>
      <c r="G43" s="73"/>
      <c r="H43" s="69"/>
    </row>
    <row r="44" customFormat="false" ht="12.75" hidden="false" customHeight="false" outlineLevel="0" collapsed="false">
      <c r="A44" s="65"/>
      <c r="B44" s="65"/>
      <c r="C44" s="66"/>
      <c r="D44" s="67"/>
      <c r="E44" s="67"/>
      <c r="F44" s="67"/>
      <c r="G44" s="73"/>
      <c r="H44" s="69"/>
    </row>
    <row r="45" customFormat="false" ht="12.75" hidden="false" customHeight="false" outlineLevel="0" collapsed="false">
      <c r="A45" s="65"/>
      <c r="B45" s="65"/>
      <c r="C45" s="66"/>
      <c r="D45" s="67"/>
      <c r="E45" s="67"/>
      <c r="F45" s="67"/>
      <c r="G45" s="73"/>
      <c r="H45" s="69"/>
      <c r="I45" s="69"/>
    </row>
    <row r="46" customFormat="false" ht="12.75" hidden="false" customHeight="false" outlineLevel="0" collapsed="false">
      <c r="A46" s="65"/>
      <c r="B46" s="65"/>
      <c r="C46" s="66"/>
      <c r="D46" s="67"/>
      <c r="E46" s="67"/>
      <c r="F46" s="67"/>
      <c r="G46" s="73"/>
      <c r="H46" s="69"/>
    </row>
    <row r="47" customFormat="false" ht="12.75" hidden="false" customHeight="false" outlineLevel="0" collapsed="false">
      <c r="A47" s="65"/>
      <c r="B47" s="65"/>
      <c r="C47" s="66"/>
      <c r="D47" s="67"/>
      <c r="E47" s="67"/>
      <c r="F47" s="67"/>
      <c r="G47" s="73"/>
      <c r="H47" s="69"/>
    </row>
    <row r="48" customFormat="false" ht="12.75" hidden="false" customHeight="false" outlineLevel="0" collapsed="false">
      <c r="A48" s="65"/>
      <c r="B48" s="65"/>
      <c r="C48" s="66"/>
      <c r="D48" s="67"/>
      <c r="E48" s="67"/>
      <c r="F48" s="67"/>
      <c r="G48" s="73"/>
      <c r="H48" s="69"/>
    </row>
    <row r="49" customFormat="false" ht="12.75" hidden="false" customHeight="false" outlineLevel="0" collapsed="false">
      <c r="A49" s="65"/>
      <c r="B49" s="65"/>
      <c r="C49" s="66"/>
      <c r="D49" s="67"/>
      <c r="E49" s="67"/>
      <c r="F49" s="67"/>
      <c r="G49" s="73"/>
      <c r="H49" s="69"/>
    </row>
    <row r="50" customFormat="false" ht="12.75" hidden="false" customHeight="false" outlineLevel="0" collapsed="false">
      <c r="A50" s="65"/>
      <c r="B50" s="65"/>
      <c r="C50" s="66"/>
      <c r="D50" s="67"/>
      <c r="E50" s="67"/>
      <c r="F50" s="67"/>
      <c r="G50" s="73"/>
      <c r="H50" s="69"/>
    </row>
    <row r="51" customFormat="false" ht="12.75" hidden="false" customHeight="false" outlineLevel="0" collapsed="false">
      <c r="A51" s="65"/>
      <c r="B51" s="65"/>
      <c r="C51" s="66"/>
      <c r="D51" s="67"/>
      <c r="E51" s="67"/>
      <c r="F51" s="67"/>
      <c r="G51" s="73"/>
      <c r="H51" s="69"/>
    </row>
    <row r="52" customFormat="false" ht="12.75" hidden="false" customHeight="false" outlineLevel="0" collapsed="false">
      <c r="A52" s="65"/>
      <c r="B52" s="65"/>
      <c r="C52" s="66"/>
      <c r="D52" s="67"/>
      <c r="E52" s="67"/>
      <c r="F52" s="67"/>
      <c r="G52" s="73"/>
      <c r="H52" s="69"/>
    </row>
    <row r="53" customFormat="false" ht="12.75" hidden="false" customHeight="false" outlineLevel="0" collapsed="false">
      <c r="A53" s="65"/>
      <c r="B53" s="65"/>
      <c r="C53" s="66"/>
      <c r="D53" s="67"/>
      <c r="E53" s="67"/>
      <c r="F53" s="67"/>
      <c r="G53" s="73"/>
      <c r="H53" s="69"/>
    </row>
    <row r="54" customFormat="false" ht="12.75" hidden="false" customHeight="false" outlineLevel="0" collapsed="false">
      <c r="A54" s="65"/>
      <c r="B54" s="65"/>
      <c r="C54" s="66"/>
      <c r="D54" s="67"/>
      <c r="E54" s="67"/>
      <c r="F54" s="67"/>
      <c r="G54" s="73"/>
      <c r="H54" s="69"/>
    </row>
    <row r="55" customFormat="false" ht="12.75" hidden="false" customHeight="false" outlineLevel="0" collapsed="false">
      <c r="A55" s="65"/>
      <c r="B55" s="65"/>
      <c r="C55" s="66"/>
      <c r="D55" s="67"/>
      <c r="E55" s="67"/>
      <c r="F55" s="67"/>
      <c r="G55" s="73"/>
      <c r="H55" s="69"/>
    </row>
    <row r="56" customFormat="false" ht="12.75" hidden="false" customHeight="false" outlineLevel="0" collapsed="false">
      <c r="A56" s="65"/>
      <c r="B56" s="65"/>
      <c r="C56" s="66"/>
      <c r="D56" s="67"/>
      <c r="E56" s="67"/>
      <c r="F56" s="67"/>
      <c r="G56" s="73"/>
      <c r="H56" s="69"/>
    </row>
    <row r="57" customFormat="false" ht="12.75" hidden="false" customHeight="false" outlineLevel="0" collapsed="false">
      <c r="A57" s="65"/>
      <c r="B57" s="65"/>
      <c r="C57" s="66"/>
      <c r="D57" s="67"/>
      <c r="E57" s="67"/>
      <c r="F57" s="67"/>
      <c r="G57" s="73"/>
      <c r="H57" s="69"/>
    </row>
    <row r="58" customFormat="false" ht="12.75" hidden="false" customHeight="false" outlineLevel="0" collapsed="false">
      <c r="A58" s="65"/>
      <c r="B58" s="65"/>
      <c r="C58" s="66"/>
      <c r="D58" s="67"/>
      <c r="E58" s="67"/>
      <c r="F58" s="67"/>
      <c r="G58" s="73"/>
      <c r="H58" s="69"/>
    </row>
    <row r="59" customFormat="false" ht="12.75" hidden="false" customHeight="false" outlineLevel="0" collapsed="false">
      <c r="A59" s="65"/>
      <c r="B59" s="65"/>
      <c r="C59" s="66"/>
      <c r="D59" s="67"/>
      <c r="E59" s="67"/>
      <c r="F59" s="67"/>
      <c r="G59" s="73"/>
      <c r="H59" s="69"/>
    </row>
    <row r="60" customFormat="false" ht="12.75" hidden="false" customHeight="false" outlineLevel="0" collapsed="false">
      <c r="A60" s="65"/>
      <c r="B60" s="65"/>
      <c r="C60" s="66"/>
      <c r="D60" s="67"/>
      <c r="E60" s="67"/>
      <c r="F60" s="67"/>
      <c r="G60" s="73"/>
      <c r="H60" s="69"/>
    </row>
    <row r="61" customFormat="false" ht="12.75" hidden="false" customHeight="false" outlineLevel="0" collapsed="false">
      <c r="A61" s="65"/>
      <c r="B61" s="65"/>
      <c r="C61" s="66"/>
      <c r="D61" s="67"/>
      <c r="E61" s="67"/>
      <c r="F61" s="67"/>
      <c r="G61" s="73"/>
      <c r="H61" s="69"/>
    </row>
    <row r="62" customFormat="false" ht="12.75" hidden="false" customHeight="false" outlineLevel="0" collapsed="false">
      <c r="A62" s="65"/>
      <c r="B62" s="65"/>
      <c r="C62" s="66"/>
      <c r="D62" s="67"/>
      <c r="E62" s="67"/>
      <c r="F62" s="67"/>
      <c r="G62" s="73"/>
      <c r="H62" s="69"/>
    </row>
    <row r="63" customFormat="false" ht="12.75" hidden="false" customHeight="false" outlineLevel="0" collapsed="false">
      <c r="A63" s="65"/>
      <c r="B63" s="65"/>
      <c r="C63" s="66"/>
      <c r="D63" s="67"/>
      <c r="E63" s="67"/>
      <c r="F63" s="67"/>
      <c r="G63" s="73"/>
      <c r="H63" s="69"/>
    </row>
    <row r="64" customFormat="false" ht="12.75" hidden="false" customHeight="false" outlineLevel="0" collapsed="false">
      <c r="A64" s="65"/>
      <c r="B64" s="65"/>
      <c r="C64" s="66"/>
      <c r="D64" s="67"/>
      <c r="E64" s="67"/>
      <c r="F64" s="67"/>
      <c r="G64" s="73"/>
      <c r="H64" s="69"/>
    </row>
    <row r="65" customFormat="false" ht="12.75" hidden="false" customHeight="false" outlineLevel="0" collapsed="false">
      <c r="F65" s="7"/>
      <c r="G65" s="7"/>
      <c r="H65" s="7"/>
    </row>
    <row r="66" customFormat="false" ht="12.75" hidden="false" customHeight="false" outlineLevel="0" collapsed="false">
      <c r="F66" s="7"/>
      <c r="G66" s="7"/>
      <c r="H66" s="7"/>
    </row>
    <row r="67" customFormat="false" ht="12.75" hidden="false" customHeight="false" outlineLevel="0" collapsed="false">
      <c r="F67" s="7"/>
      <c r="G67" s="7"/>
      <c r="H67" s="7"/>
    </row>
    <row r="68" customFormat="false" ht="12.75" hidden="false" customHeight="false" outlineLevel="0" collapsed="false">
      <c r="F68" s="7"/>
      <c r="G68" s="7"/>
      <c r="H68" s="7"/>
    </row>
    <row r="69" customFormat="false" ht="12.75" hidden="false" customHeight="false" outlineLevel="0" collapsed="false">
      <c r="F69" s="7"/>
      <c r="G69" s="7"/>
      <c r="H69" s="7"/>
    </row>
    <row r="70" customFormat="false" ht="12.75" hidden="false" customHeight="false" outlineLevel="0" collapsed="false">
      <c r="F70" s="7"/>
      <c r="G70" s="7"/>
      <c r="H70" s="7"/>
    </row>
    <row r="71" customFormat="false" ht="12.75" hidden="false" customHeight="false" outlineLevel="0" collapsed="false">
      <c r="F71" s="7"/>
      <c r="G71" s="7"/>
      <c r="H71" s="7"/>
    </row>
    <row r="74" customFormat="false" ht="23.25" hidden="false" customHeight="false" outlineLevel="0" collapsed="false">
      <c r="A74" s="11" t="s">
        <v>0</v>
      </c>
      <c r="B74" s="11"/>
      <c r="C74" s="11"/>
      <c r="D74" s="11"/>
      <c r="E74" s="11"/>
      <c r="F74" s="11"/>
      <c r="G74" s="11"/>
      <c r="H74" s="11"/>
    </row>
    <row r="75" customFormat="false" ht="23.25" hidden="false" customHeight="false" outlineLevel="0" collapsed="false">
      <c r="A75" s="11" t="s">
        <v>1</v>
      </c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2"/>
      <c r="C76" s="2"/>
      <c r="D76" s="45"/>
      <c r="E76" s="2"/>
      <c r="F76" s="2"/>
      <c r="G76" s="2"/>
      <c r="H76" s="2"/>
    </row>
    <row r="77" customFormat="false" ht="12.75" hidden="false" customHeight="true" outlineLevel="0" collapsed="false">
      <c r="A77" s="12" t="s">
        <v>37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K80" s="74"/>
    </row>
    <row r="81" s="8" customFormat="true" ht="12.75" hidden="false" customHeight="false" outlineLevel="0" collapsed="false">
      <c r="A81" s="15" t="s">
        <v>3</v>
      </c>
      <c r="B81" s="16" t="s">
        <v>4</v>
      </c>
      <c r="C81" s="75" t="s">
        <v>5</v>
      </c>
      <c r="D81" s="18" t="s">
        <v>4</v>
      </c>
      <c r="E81" s="18" t="s">
        <v>6</v>
      </c>
      <c r="F81" s="18" t="s">
        <v>6</v>
      </c>
      <c r="G81" s="19" t="s">
        <v>7</v>
      </c>
      <c r="H81" s="20" t="s">
        <v>8</v>
      </c>
      <c r="J81" s="9"/>
      <c r="K81" s="76"/>
    </row>
    <row r="82" s="8" customFormat="true" ht="12.75" hidden="false" customHeight="false" outlineLevel="0" collapsed="false">
      <c r="A82" s="21" t="s">
        <v>9</v>
      </c>
      <c r="B82" s="77" t="s">
        <v>9</v>
      </c>
      <c r="C82" s="75"/>
      <c r="D82" s="78" t="s">
        <v>10</v>
      </c>
      <c r="E82" s="78" t="s">
        <v>11</v>
      </c>
      <c r="F82" s="79" t="s">
        <v>12</v>
      </c>
      <c r="G82" s="43" t="s">
        <v>13</v>
      </c>
      <c r="H82" s="80" t="s">
        <v>14</v>
      </c>
      <c r="I82" s="9"/>
      <c r="K82" s="76"/>
    </row>
    <row r="83" s="8" customFormat="true" ht="12.75" hidden="false" customHeight="true" outlineLevel="0" collapsed="false">
      <c r="A83" s="81" t="s">
        <v>38</v>
      </c>
      <c r="B83" s="81"/>
      <c r="C83" s="6" t="s">
        <v>39</v>
      </c>
      <c r="D83" s="82"/>
      <c r="E83" s="82"/>
      <c r="F83" s="45"/>
      <c r="G83" s="83"/>
      <c r="H83" s="83" t="n">
        <v>0.313194444444444</v>
      </c>
      <c r="K83" s="76"/>
    </row>
    <row r="84" customFormat="false" ht="12.75" hidden="false" customHeight="false" outlineLevel="0" collapsed="false">
      <c r="A84" s="2" t="s">
        <v>40</v>
      </c>
      <c r="C84" s="1" t="s">
        <v>41</v>
      </c>
      <c r="D84" s="82"/>
      <c r="E84" s="45" t="n">
        <v>33</v>
      </c>
      <c r="F84" s="45" t="n">
        <f aca="false">E84</f>
        <v>33</v>
      </c>
      <c r="G84" s="5" t="n">
        <v>0.0277777777777778</v>
      </c>
      <c r="H84" s="5" t="n">
        <f aca="false">H83+G84</f>
        <v>0.340972222222222</v>
      </c>
      <c r="K84" s="74"/>
    </row>
    <row r="85" customFormat="false" ht="12.75" hidden="false" customHeight="false" outlineLevel="0" collapsed="false">
      <c r="A85" s="38"/>
      <c r="B85" s="60"/>
      <c r="C85" s="61" t="s">
        <v>42</v>
      </c>
      <c r="D85" s="70"/>
      <c r="E85" s="62" t="n">
        <f aca="false">SUM(E83:E84)</f>
        <v>33</v>
      </c>
      <c r="F85" s="62" t="n">
        <f aca="false">SUM(F83:F84)</f>
        <v>33</v>
      </c>
      <c r="G85" s="63" t="n">
        <v>0.00694444444444444</v>
      </c>
      <c r="H85" s="64"/>
      <c r="K85" s="74"/>
    </row>
    <row r="86" s="13" customFormat="true" ht="12" hidden="false" customHeight="true" outlineLevel="0" collapsed="false">
      <c r="A86" s="2" t="s">
        <v>43</v>
      </c>
      <c r="B86" s="2"/>
      <c r="C86" s="1" t="s">
        <v>44</v>
      </c>
      <c r="D86" s="82"/>
      <c r="E86" s="45"/>
      <c r="F86" s="45"/>
      <c r="G86" s="5"/>
      <c r="H86" s="5" t="n">
        <f aca="false">H84+G85</f>
        <v>0.347916666666667</v>
      </c>
      <c r="J86" s="1"/>
      <c r="K86" s="84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46"/>
      <c r="B87" s="47"/>
      <c r="C87" s="48" t="s">
        <v>23</v>
      </c>
      <c r="D87" s="85"/>
      <c r="E87" s="85"/>
      <c r="F87" s="50"/>
      <c r="G87" s="51"/>
      <c r="H87" s="52"/>
      <c r="K87" s="84"/>
    </row>
    <row r="88" customFormat="false" ht="12.75" hidden="false" customHeight="false" outlineLevel="0" collapsed="false">
      <c r="A88" s="2" t="s">
        <v>45</v>
      </c>
      <c r="C88" s="1" t="s">
        <v>46</v>
      </c>
      <c r="E88" s="45" t="n">
        <v>23</v>
      </c>
      <c r="F88" s="45" t="n">
        <f aca="false">F86+E88</f>
        <v>23</v>
      </c>
      <c r="G88" s="5" t="n">
        <v>0.0208333333333333</v>
      </c>
      <c r="H88" s="5" t="n">
        <f aca="false">H86+G88</f>
        <v>0.36875</v>
      </c>
      <c r="K88" s="74"/>
    </row>
    <row r="89" customFormat="false" ht="12.75" hidden="false" customHeight="false" outlineLevel="0" collapsed="false">
      <c r="A89" s="86"/>
      <c r="B89" s="54" t="s">
        <v>47</v>
      </c>
      <c r="C89" s="55" t="s">
        <v>48</v>
      </c>
      <c r="D89" s="56" t="n">
        <v>10.9</v>
      </c>
      <c r="E89" s="56"/>
      <c r="F89" s="87"/>
      <c r="G89" s="57" t="n">
        <v>0.00208333333333333</v>
      </c>
      <c r="H89" s="58" t="n">
        <f aca="false">H88+G89</f>
        <v>0.370833333333333</v>
      </c>
      <c r="K89" s="74"/>
    </row>
    <row r="90" customFormat="false" ht="12.75" hidden="false" customHeight="false" outlineLevel="0" collapsed="false">
      <c r="A90" s="2" t="s">
        <v>49</v>
      </c>
      <c r="C90" s="1" t="s">
        <v>50</v>
      </c>
      <c r="D90" s="45"/>
      <c r="E90" s="45" t="n">
        <v>2.7</v>
      </c>
      <c r="F90" s="45" t="n">
        <f aca="false">E90+D89</f>
        <v>13.6</v>
      </c>
      <c r="G90" s="5" t="n">
        <v>0.0138888888888889</v>
      </c>
      <c r="H90" s="5" t="n">
        <f aca="false">H89+G90</f>
        <v>0.384722222222222</v>
      </c>
      <c r="K90" s="74"/>
    </row>
    <row r="91" customFormat="false" ht="12.75" hidden="false" customHeight="false" outlineLevel="0" collapsed="false">
      <c r="A91" s="53"/>
      <c r="B91" s="54" t="s">
        <v>51</v>
      </c>
      <c r="C91" s="55" t="s">
        <v>52</v>
      </c>
      <c r="D91" s="56" t="n">
        <v>6.2</v>
      </c>
      <c r="E91" s="88"/>
      <c r="F91" s="89"/>
      <c r="G91" s="57" t="n">
        <v>0.00208333333333333</v>
      </c>
      <c r="H91" s="58" t="n">
        <f aca="false">H90+G91</f>
        <v>0.386805555555556</v>
      </c>
      <c r="K91" s="74"/>
    </row>
    <row r="92" customFormat="false" ht="12.75" hidden="false" customHeight="false" outlineLevel="0" collapsed="false">
      <c r="A92" s="2" t="s">
        <v>53</v>
      </c>
      <c r="C92" s="1" t="s">
        <v>54</v>
      </c>
      <c r="D92" s="45"/>
      <c r="E92" s="45" t="n">
        <v>6.2</v>
      </c>
      <c r="F92" s="45" t="n">
        <f aca="false">E92+D91</f>
        <v>12.4</v>
      </c>
      <c r="G92" s="5" t="n">
        <v>0.0138888888888889</v>
      </c>
      <c r="H92" s="5" t="n">
        <f aca="false">H91+G92</f>
        <v>0.400694444444444</v>
      </c>
      <c r="K92" s="74"/>
    </row>
    <row r="93" customFormat="false" ht="12.75" hidden="false" customHeight="false" outlineLevel="0" collapsed="false">
      <c r="A93" s="53"/>
      <c r="B93" s="54" t="s">
        <v>55</v>
      </c>
      <c r="C93" s="55" t="s">
        <v>56</v>
      </c>
      <c r="D93" s="56" t="n">
        <v>4.9</v>
      </c>
      <c r="E93" s="88"/>
      <c r="F93" s="89"/>
      <c r="G93" s="57" t="n">
        <v>0.00208333333333333</v>
      </c>
      <c r="H93" s="58" t="n">
        <f aca="false">H92+G93</f>
        <v>0.402777777777778</v>
      </c>
      <c r="K93" s="74"/>
    </row>
    <row r="94" customFormat="false" ht="12.75" hidden="false" customHeight="false" outlineLevel="0" collapsed="false">
      <c r="A94" s="2" t="s">
        <v>57</v>
      </c>
      <c r="C94" s="1" t="s">
        <v>58</v>
      </c>
      <c r="D94" s="45"/>
      <c r="E94" s="45" t="n">
        <v>14.5</v>
      </c>
      <c r="F94" s="45" t="n">
        <f aca="false">D93+E94</f>
        <v>19.4</v>
      </c>
      <c r="G94" s="5" t="n">
        <v>0.0208333333333333</v>
      </c>
      <c r="H94" s="5" t="n">
        <f aca="false">H93+G94</f>
        <v>0.423611111111111</v>
      </c>
      <c r="K94" s="74"/>
    </row>
    <row r="95" customFormat="false" ht="12.75" hidden="false" customHeight="false" outlineLevel="0" collapsed="false">
      <c r="A95" s="90"/>
      <c r="B95" s="91"/>
      <c r="C95" s="92" t="s">
        <v>59</v>
      </c>
      <c r="D95" s="93"/>
      <c r="E95" s="94"/>
      <c r="F95" s="93" t="s">
        <v>60</v>
      </c>
      <c r="G95" s="95" t="s">
        <v>61</v>
      </c>
      <c r="H95" s="96"/>
      <c r="K95" s="74"/>
    </row>
    <row r="96" customFormat="false" ht="12.75" hidden="false" customHeight="false" outlineLevel="0" collapsed="false">
      <c r="A96" s="2" t="s">
        <v>62</v>
      </c>
      <c r="C96" s="1" t="s">
        <v>63</v>
      </c>
      <c r="D96" s="45"/>
      <c r="E96" s="45"/>
      <c r="F96" s="45"/>
      <c r="G96" s="5"/>
      <c r="H96" s="5" t="n">
        <f aca="false">H94+G95</f>
        <v>0.472222222222222</v>
      </c>
      <c r="K96" s="74"/>
    </row>
    <row r="97" customFormat="false" ht="12.75" hidden="false" customHeight="false" outlineLevel="0" collapsed="false">
      <c r="A97" s="38"/>
      <c r="B97" s="60"/>
      <c r="C97" s="61" t="s">
        <v>64</v>
      </c>
      <c r="D97" s="62" t="n">
        <f aca="false">D91+D89+D93</f>
        <v>22</v>
      </c>
      <c r="E97" s="62" t="n">
        <f aca="false">E88+E90+E92+E94</f>
        <v>46.4</v>
      </c>
      <c r="F97" s="62" t="n">
        <f aca="false">F88+F90+F92+F94</f>
        <v>68.4</v>
      </c>
      <c r="G97" s="63" t="n">
        <v>0.0138888888888889</v>
      </c>
      <c r="H97" s="64"/>
      <c r="K97" s="74"/>
    </row>
    <row r="98" customFormat="false" ht="12.75" hidden="false" customHeight="false" outlineLevel="0" collapsed="false">
      <c r="A98" s="2" t="s">
        <v>65</v>
      </c>
      <c r="C98" s="1" t="s">
        <v>66</v>
      </c>
      <c r="D98" s="45"/>
      <c r="E98" s="45"/>
      <c r="F98" s="45"/>
      <c r="G98" s="5"/>
      <c r="H98" s="5" t="n">
        <f aca="false">H96+G97</f>
        <v>0.486111111111111</v>
      </c>
      <c r="K98" s="74"/>
    </row>
    <row r="99" customFormat="false" ht="12.75" hidden="false" customHeight="false" outlineLevel="0" collapsed="false">
      <c r="A99" s="46"/>
      <c r="B99" s="47"/>
      <c r="C99" s="48" t="s">
        <v>23</v>
      </c>
      <c r="D99" s="97"/>
      <c r="E99" s="97"/>
      <c r="F99" s="97"/>
      <c r="G99" s="51"/>
      <c r="H99" s="52"/>
      <c r="K99" s="74"/>
    </row>
    <row r="100" customFormat="false" ht="12.75" hidden="false" customHeight="false" outlineLevel="0" collapsed="false">
      <c r="A100" s="2" t="s">
        <v>67</v>
      </c>
      <c r="C100" s="1" t="s">
        <v>46</v>
      </c>
      <c r="E100" s="45" t="n">
        <v>23</v>
      </c>
      <c r="F100" s="45" t="n">
        <f aca="false">F98+E100</f>
        <v>23</v>
      </c>
      <c r="G100" s="5" t="n">
        <v>0.0208333333333333</v>
      </c>
      <c r="H100" s="5" t="n">
        <f aca="false">H98+G100</f>
        <v>0.506944444444444</v>
      </c>
      <c r="K100" s="74"/>
    </row>
    <row r="101" customFormat="false" ht="12.75" hidden="false" customHeight="false" outlineLevel="0" collapsed="false">
      <c r="A101" s="86"/>
      <c r="B101" s="54" t="s">
        <v>68</v>
      </c>
      <c r="C101" s="55" t="s">
        <v>69</v>
      </c>
      <c r="D101" s="56" t="n">
        <v>10.9</v>
      </c>
      <c r="E101" s="56"/>
      <c r="F101" s="87"/>
      <c r="G101" s="57" t="n">
        <v>0.00208333333333333</v>
      </c>
      <c r="H101" s="58" t="n">
        <f aca="false">H100+G101</f>
        <v>0.509027777777778</v>
      </c>
      <c r="K101" s="74"/>
    </row>
    <row r="102" customFormat="false" ht="12.75" hidden="false" customHeight="false" outlineLevel="0" collapsed="false">
      <c r="A102" s="2" t="s">
        <v>70</v>
      </c>
      <c r="C102" s="1" t="s">
        <v>50</v>
      </c>
      <c r="D102" s="45"/>
      <c r="E102" s="45" t="n">
        <v>2.7</v>
      </c>
      <c r="F102" s="45" t="n">
        <f aca="false">E102+D101</f>
        <v>13.6</v>
      </c>
      <c r="G102" s="5" t="n">
        <v>0.0104166666666667</v>
      </c>
      <c r="H102" s="5" t="n">
        <f aca="false">H101+G102</f>
        <v>0.519444444444445</v>
      </c>
      <c r="K102" s="74"/>
    </row>
    <row r="103" customFormat="false" ht="12.75" hidden="false" customHeight="false" outlineLevel="0" collapsed="false">
      <c r="A103" s="53"/>
      <c r="B103" s="54" t="s">
        <v>71</v>
      </c>
      <c r="C103" s="55" t="s">
        <v>72</v>
      </c>
      <c r="D103" s="56" t="n">
        <v>6.2</v>
      </c>
      <c r="E103" s="88"/>
      <c r="F103" s="89"/>
      <c r="G103" s="57" t="n">
        <v>0.00208333333333333</v>
      </c>
      <c r="H103" s="58" t="n">
        <f aca="false">H102+G103</f>
        <v>0.521527777777778</v>
      </c>
      <c r="K103" s="74"/>
    </row>
    <row r="104" customFormat="false" ht="12.75" hidden="false" customHeight="false" outlineLevel="0" collapsed="false">
      <c r="A104" s="2" t="s">
        <v>73</v>
      </c>
      <c r="C104" s="1" t="s">
        <v>54</v>
      </c>
      <c r="D104" s="45"/>
      <c r="E104" s="45" t="n">
        <v>6.2</v>
      </c>
      <c r="F104" s="45" t="n">
        <f aca="false">E104+D103</f>
        <v>12.4</v>
      </c>
      <c r="G104" s="5" t="n">
        <v>0.0125</v>
      </c>
      <c r="H104" s="5" t="n">
        <f aca="false">H103+G104</f>
        <v>0.534027777777778</v>
      </c>
      <c r="K104" s="74"/>
    </row>
    <row r="105" customFormat="false" ht="12.75" hidden="false" customHeight="false" outlineLevel="0" collapsed="false">
      <c r="A105" s="53"/>
      <c r="B105" s="54" t="s">
        <v>74</v>
      </c>
      <c r="C105" s="55" t="s">
        <v>75</v>
      </c>
      <c r="D105" s="56" t="n">
        <v>4.9</v>
      </c>
      <c r="E105" s="88"/>
      <c r="F105" s="89"/>
      <c r="G105" s="57" t="n">
        <v>0.00208333333333333</v>
      </c>
      <c r="H105" s="58" t="n">
        <f aca="false">H104+G105</f>
        <v>0.536111111111111</v>
      </c>
      <c r="K105" s="74"/>
    </row>
    <row r="106" customFormat="false" ht="12.75" hidden="false" customHeight="false" outlineLevel="0" collapsed="false">
      <c r="A106" s="2" t="s">
        <v>76</v>
      </c>
      <c r="C106" s="1" t="s">
        <v>77</v>
      </c>
      <c r="E106" s="45" t="n">
        <v>14.6</v>
      </c>
      <c r="F106" s="45" t="n">
        <f aca="false">E106+D105</f>
        <v>19.5</v>
      </c>
      <c r="G106" s="5" t="n">
        <v>0.0173611111111111</v>
      </c>
      <c r="H106" s="5" t="n">
        <f aca="false">G106+H105</f>
        <v>0.553472222222222</v>
      </c>
      <c r="K106" s="74"/>
    </row>
    <row r="107" customFormat="false" ht="12.75" hidden="false" customHeight="false" outlineLevel="0" collapsed="false">
      <c r="A107" s="38"/>
      <c r="B107" s="60"/>
      <c r="C107" s="61" t="s">
        <v>78</v>
      </c>
      <c r="D107" s="62" t="n">
        <f aca="false">D101+D103+D105</f>
        <v>22</v>
      </c>
      <c r="E107" s="62" t="n">
        <f aca="false">E100+E102+E104+E106</f>
        <v>46.5</v>
      </c>
      <c r="F107" s="62" t="n">
        <f aca="false">F100+F102+F104+F106</f>
        <v>68.5</v>
      </c>
      <c r="G107" s="63" t="n">
        <v>0.0138888888888889</v>
      </c>
      <c r="H107" s="64"/>
      <c r="K107" s="74"/>
    </row>
    <row r="108" customFormat="false" ht="12.75" hidden="false" customHeight="false" outlineLevel="0" collapsed="false">
      <c r="A108" s="2" t="s">
        <v>79</v>
      </c>
      <c r="C108" s="1" t="s">
        <v>80</v>
      </c>
      <c r="E108" s="45"/>
      <c r="F108" s="45"/>
      <c r="G108" s="5"/>
      <c r="H108" s="5" t="n">
        <f aca="false">H106+G107</f>
        <v>0.567361111111111</v>
      </c>
      <c r="K108" s="74"/>
    </row>
    <row r="109" customFormat="false" ht="12.75" hidden="false" customHeight="false" outlineLevel="0" collapsed="false">
      <c r="A109" s="46"/>
      <c r="B109" s="47"/>
      <c r="C109" s="48" t="s">
        <v>23</v>
      </c>
      <c r="D109" s="97"/>
      <c r="E109" s="97"/>
      <c r="F109" s="97"/>
      <c r="G109" s="51"/>
      <c r="H109" s="52"/>
      <c r="K109" s="74"/>
    </row>
    <row r="110" customFormat="false" ht="12.75" hidden="false" customHeight="false" outlineLevel="0" collapsed="false">
      <c r="A110" s="2" t="s">
        <v>81</v>
      </c>
      <c r="C110" s="1" t="s">
        <v>82</v>
      </c>
      <c r="E110" s="45" t="n">
        <v>24.9</v>
      </c>
      <c r="F110" s="45" t="n">
        <f aca="false">F108+E110</f>
        <v>24.9</v>
      </c>
      <c r="G110" s="5" t="n">
        <v>0.0243055555555556</v>
      </c>
      <c r="H110" s="5" t="n">
        <f aca="false">H108+G110</f>
        <v>0.591666666666667</v>
      </c>
      <c r="K110" s="74"/>
    </row>
    <row r="111" customFormat="false" ht="12.75" hidden="false" customHeight="false" outlineLevel="0" collapsed="false">
      <c r="A111" s="86"/>
      <c r="B111" s="54" t="s">
        <v>83</v>
      </c>
      <c r="C111" s="55" t="s">
        <v>84</v>
      </c>
      <c r="D111" s="56" t="n">
        <v>12</v>
      </c>
      <c r="E111" s="56"/>
      <c r="F111" s="56"/>
      <c r="G111" s="57" t="n">
        <v>0.00208333333333333</v>
      </c>
      <c r="H111" s="58" t="n">
        <f aca="false">H110+G111</f>
        <v>0.59375</v>
      </c>
      <c r="K111" s="74"/>
    </row>
    <row r="112" customFormat="false" ht="12.75" hidden="false" customHeight="false" outlineLevel="0" collapsed="false">
      <c r="A112" s="2" t="s">
        <v>85</v>
      </c>
      <c r="C112" s="1" t="s">
        <v>86</v>
      </c>
      <c r="D112" s="45"/>
      <c r="E112" s="45" t="n">
        <v>6.3</v>
      </c>
      <c r="F112" s="45" t="n">
        <f aca="false">E112+D111</f>
        <v>18.3</v>
      </c>
      <c r="G112" s="5" t="n">
        <v>0.0173611111111111</v>
      </c>
      <c r="H112" s="5" t="n">
        <f aca="false">H111+G112</f>
        <v>0.611111111111111</v>
      </c>
      <c r="K112" s="74"/>
    </row>
    <row r="113" customFormat="false" ht="12.75" hidden="false" customHeight="false" outlineLevel="0" collapsed="false">
      <c r="A113" s="53"/>
      <c r="B113" s="54" t="s">
        <v>87</v>
      </c>
      <c r="C113" s="55" t="s">
        <v>88</v>
      </c>
      <c r="D113" s="56" t="n">
        <v>22.4</v>
      </c>
      <c r="E113" s="88"/>
      <c r="F113" s="89"/>
      <c r="G113" s="57" t="n">
        <v>0.00208333333333333</v>
      </c>
      <c r="H113" s="58" t="n">
        <f aca="false">H112+G113</f>
        <v>0.613194444444445</v>
      </c>
      <c r="K113" s="74"/>
    </row>
    <row r="114" customFormat="false" ht="12.75" hidden="false" customHeight="false" outlineLevel="0" collapsed="false">
      <c r="A114" s="2" t="s">
        <v>89</v>
      </c>
      <c r="C114" s="1" t="s">
        <v>90</v>
      </c>
      <c r="D114" s="45"/>
      <c r="E114" s="45" t="n">
        <v>31.7</v>
      </c>
      <c r="F114" s="45" t="n">
        <f aca="false">D113+E114</f>
        <v>54.1</v>
      </c>
      <c r="G114" s="5" t="n">
        <v>0.0486111111111111</v>
      </c>
      <c r="H114" s="5" t="n">
        <f aca="false">H113+G114</f>
        <v>0.661805555555556</v>
      </c>
      <c r="K114" s="74"/>
    </row>
    <row r="115" customFormat="false" ht="12.75" hidden="false" customHeight="false" outlineLevel="0" collapsed="false">
      <c r="A115" s="90"/>
      <c r="B115" s="91"/>
      <c r="C115" s="92" t="s">
        <v>91</v>
      </c>
      <c r="D115" s="93"/>
      <c r="E115" s="94"/>
      <c r="F115" s="93" t="s">
        <v>60</v>
      </c>
      <c r="G115" s="95" t="s">
        <v>92</v>
      </c>
      <c r="H115" s="96"/>
      <c r="K115" s="74"/>
    </row>
    <row r="116" customFormat="false" ht="12.75" hidden="false" customHeight="false" outlineLevel="0" collapsed="false">
      <c r="A116" s="2" t="s">
        <v>93</v>
      </c>
      <c r="C116" s="1" t="s">
        <v>94</v>
      </c>
      <c r="D116" s="45"/>
      <c r="E116" s="45"/>
      <c r="F116" s="45"/>
      <c r="G116" s="5"/>
      <c r="H116" s="5" t="n">
        <f aca="false">H114+G115</f>
        <v>0.672222222222222</v>
      </c>
      <c r="K116" s="74"/>
    </row>
    <row r="117" customFormat="false" ht="12.75" hidden="false" customHeight="false" outlineLevel="0" collapsed="false">
      <c r="A117" s="38"/>
      <c r="B117" s="60"/>
      <c r="C117" s="61" t="s">
        <v>95</v>
      </c>
      <c r="D117" s="62" t="n">
        <f aca="false">D111+D109+D113</f>
        <v>34.4</v>
      </c>
      <c r="E117" s="62" t="n">
        <f aca="false">E108+E110+E112+E114</f>
        <v>62.9</v>
      </c>
      <c r="F117" s="62" t="n">
        <f aca="false">F108+F110+F112+F114</f>
        <v>97.3</v>
      </c>
      <c r="G117" s="63" t="n">
        <v>0.0138888888888889</v>
      </c>
      <c r="H117" s="64"/>
      <c r="K117" s="74"/>
    </row>
    <row r="118" customFormat="false" ht="12.75" hidden="false" customHeight="false" outlineLevel="0" collapsed="false">
      <c r="A118" s="2" t="s">
        <v>96</v>
      </c>
      <c r="C118" s="1" t="s">
        <v>97</v>
      </c>
      <c r="D118" s="45"/>
      <c r="E118" s="45"/>
      <c r="F118" s="45"/>
      <c r="G118" s="5"/>
      <c r="H118" s="5" t="n">
        <f aca="false">H116+G117</f>
        <v>0.686111111111111</v>
      </c>
      <c r="K118" s="74"/>
    </row>
    <row r="119" customFormat="false" ht="12.75" hidden="false" customHeight="false" outlineLevel="0" collapsed="false">
      <c r="A119" s="46"/>
      <c r="B119" s="47"/>
      <c r="C119" s="48" t="s">
        <v>23</v>
      </c>
      <c r="D119" s="97"/>
      <c r="E119" s="97"/>
      <c r="F119" s="97"/>
      <c r="G119" s="51"/>
      <c r="H119" s="52"/>
      <c r="K119" s="74"/>
    </row>
    <row r="120" customFormat="false" ht="12.75" hidden="false" customHeight="false" outlineLevel="0" collapsed="false">
      <c r="A120" s="2" t="s">
        <v>98</v>
      </c>
      <c r="C120" s="1" t="s">
        <v>82</v>
      </c>
      <c r="E120" s="45" t="n">
        <v>24.9</v>
      </c>
      <c r="F120" s="45" t="n">
        <f aca="false">F118+E120</f>
        <v>24.9</v>
      </c>
      <c r="G120" s="5" t="n">
        <v>0.0243055555555556</v>
      </c>
      <c r="H120" s="5" t="n">
        <f aca="false">H118+G120</f>
        <v>0.710416666666667</v>
      </c>
      <c r="K120" s="74"/>
    </row>
    <row r="121" customFormat="false" ht="12.75" hidden="false" customHeight="false" outlineLevel="0" collapsed="false">
      <c r="A121" s="86"/>
      <c r="B121" s="54" t="s">
        <v>99</v>
      </c>
      <c r="C121" s="55" t="s">
        <v>100</v>
      </c>
      <c r="D121" s="56" t="n">
        <v>12</v>
      </c>
      <c r="E121" s="56"/>
      <c r="F121" s="56"/>
      <c r="G121" s="57" t="n">
        <v>0.00208333333333333</v>
      </c>
      <c r="H121" s="58" t="n">
        <f aca="false">H120+G121</f>
        <v>0.7125</v>
      </c>
      <c r="K121" s="74"/>
    </row>
    <row r="122" customFormat="false" ht="12.75" hidden="false" customHeight="false" outlineLevel="0" collapsed="false">
      <c r="A122" s="2" t="s">
        <v>101</v>
      </c>
      <c r="C122" s="1" t="s">
        <v>86</v>
      </c>
      <c r="D122" s="45"/>
      <c r="E122" s="45" t="n">
        <v>6.3</v>
      </c>
      <c r="F122" s="45" t="n">
        <f aca="false">E122+D121</f>
        <v>18.3</v>
      </c>
      <c r="G122" s="5" t="n">
        <v>0.0173611111111111</v>
      </c>
      <c r="H122" s="5" t="n">
        <f aca="false">H121+G122</f>
        <v>0.729861111111111</v>
      </c>
      <c r="K122" s="74"/>
    </row>
    <row r="123" customFormat="false" ht="12.75" hidden="false" customHeight="false" outlineLevel="0" collapsed="false">
      <c r="A123" s="53"/>
      <c r="B123" s="54" t="s">
        <v>102</v>
      </c>
      <c r="C123" s="55" t="s">
        <v>103</v>
      </c>
      <c r="D123" s="56" t="n">
        <v>22.4</v>
      </c>
      <c r="E123" s="88"/>
      <c r="F123" s="89"/>
      <c r="G123" s="57" t="n">
        <v>0.00208333333333333</v>
      </c>
      <c r="H123" s="58" t="n">
        <f aca="false">H122+G123</f>
        <v>0.731944444444444</v>
      </c>
      <c r="K123" s="74"/>
    </row>
    <row r="124" customFormat="false" ht="12.75" hidden="false" customHeight="false" outlineLevel="0" collapsed="false">
      <c r="A124" s="2" t="s">
        <v>104</v>
      </c>
      <c r="C124" s="1" t="s">
        <v>105</v>
      </c>
      <c r="E124" s="45" t="n">
        <v>31.8</v>
      </c>
      <c r="F124" s="45" t="n">
        <f aca="false">E124+D113</f>
        <v>54.2</v>
      </c>
      <c r="G124" s="5" t="n">
        <v>0.0486111111111111</v>
      </c>
      <c r="H124" s="5" t="n">
        <f aca="false">H123+G124</f>
        <v>0.780555555555556</v>
      </c>
      <c r="K124" s="74"/>
    </row>
    <row r="125" customFormat="false" ht="12.75" hidden="false" customHeight="false" outlineLevel="0" collapsed="false">
      <c r="A125" s="38"/>
      <c r="B125" s="60"/>
      <c r="C125" s="61" t="s">
        <v>106</v>
      </c>
      <c r="D125" s="62" t="n">
        <f aca="false">D121+D123</f>
        <v>34.4</v>
      </c>
      <c r="E125" s="62" t="n">
        <f aca="false">E120+E122+E124</f>
        <v>63</v>
      </c>
      <c r="F125" s="62" t="n">
        <f aca="false">F120+F122+F124</f>
        <v>97.4</v>
      </c>
      <c r="G125" s="63" t="n">
        <v>0.00694444444444444</v>
      </c>
      <c r="H125" s="64"/>
      <c r="K125" s="74"/>
    </row>
    <row r="126" customFormat="false" ht="12.75" hidden="false" customHeight="false" outlineLevel="0" collapsed="false">
      <c r="A126" s="2" t="s">
        <v>107</v>
      </c>
      <c r="C126" s="1" t="s">
        <v>108</v>
      </c>
      <c r="E126" s="45"/>
      <c r="F126" s="45"/>
      <c r="G126" s="5"/>
      <c r="H126" s="5" t="n">
        <f aca="false">H124+G125</f>
        <v>0.7875</v>
      </c>
      <c r="K126" s="74"/>
    </row>
    <row r="127" customFormat="false" ht="12.75" hidden="false" customHeight="false" outlineLevel="0" collapsed="false">
      <c r="A127" s="46"/>
      <c r="B127" s="47"/>
      <c r="C127" s="48" t="s">
        <v>23</v>
      </c>
      <c r="D127" s="97"/>
      <c r="E127" s="97"/>
      <c r="F127" s="97"/>
      <c r="G127" s="51"/>
      <c r="H127" s="52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65" t="s">
        <v>109</v>
      </c>
      <c r="B128" s="65"/>
      <c r="C128" s="66" t="s">
        <v>110</v>
      </c>
      <c r="D128" s="67"/>
      <c r="E128" s="68" t="n">
        <v>35.05</v>
      </c>
      <c r="F128" s="68" t="n">
        <f aca="false">F126+E128</f>
        <v>35.05</v>
      </c>
      <c r="G128" s="5" t="n">
        <v>0.0347222222222222</v>
      </c>
      <c r="H128" s="69" t="n">
        <f aca="false">H126+G128</f>
        <v>0.822222222222222</v>
      </c>
      <c r="I128" s="69"/>
    </row>
    <row r="129" customFormat="false" ht="12.75" hidden="false" customHeight="false" outlineLevel="0" collapsed="false">
      <c r="A129" s="38"/>
      <c r="B129" s="60"/>
      <c r="C129" s="61" t="s">
        <v>111</v>
      </c>
      <c r="D129" s="70" t="n">
        <f aca="false">D89+D91+D93+D101+D103+D105+D111+D113+D121+D123</f>
        <v>112.8</v>
      </c>
      <c r="E129" s="70" t="n">
        <f aca="false">E84+E88+E90+E92+E94+E100+E102+E104+E106+E110+E112+E114+E120+E122+E124+E128</f>
        <v>286.85</v>
      </c>
      <c r="F129" s="70" t="n">
        <f aca="false">F84+F88+F90+F92+F94+F100+F102+F104+F106+F110+F112+F114+F120+F122+F124+F128</f>
        <v>399.65</v>
      </c>
      <c r="G129" s="71"/>
      <c r="H129" s="72" t="s">
        <v>112</v>
      </c>
    </row>
    <row r="130" customFormat="false" ht="12.75" hidden="false" customHeight="false" outlineLevel="0" collapsed="false">
      <c r="A130" s="38"/>
      <c r="B130" s="60"/>
      <c r="C130" s="61" t="s">
        <v>113</v>
      </c>
      <c r="D130" s="70" t="n">
        <f aca="false">D129+D35</f>
        <v>115.8</v>
      </c>
      <c r="E130" s="70" t="n">
        <f aca="false">E129+E35</f>
        <v>300.15</v>
      </c>
      <c r="F130" s="70" t="n">
        <f aca="false">F129+F35</f>
        <v>415.95</v>
      </c>
      <c r="G130" s="71" t="n">
        <v>0.2783</v>
      </c>
      <c r="H130" s="72" t="s">
        <v>114</v>
      </c>
    </row>
    <row r="134" customFormat="false" ht="12.75" hidden="false" customHeight="false" outlineLevel="0" collapsed="false">
      <c r="C134" s="74"/>
    </row>
  </sheetData>
  <mergeCells count="14">
    <mergeCell ref="F5:H11"/>
    <mergeCell ref="A14:H14"/>
    <mergeCell ref="A15:H15"/>
    <mergeCell ref="A17:H20"/>
    <mergeCell ref="C21:C22"/>
    <mergeCell ref="J24:P24"/>
    <mergeCell ref="J30:P30"/>
    <mergeCell ref="J35:P35"/>
    <mergeCell ref="F65:H71"/>
    <mergeCell ref="A74:H74"/>
    <mergeCell ref="A75:H75"/>
    <mergeCell ref="A77:H80"/>
    <mergeCell ref="C81:C82"/>
    <mergeCell ref="J127:P1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ex</cp:lastModifiedBy>
  <cp:lastPrinted>2010-09-07T16:11:51Z</cp:lastPrinted>
  <dcterms:modified xsi:type="dcterms:W3CDTF">2010-09-07T17:52:27Z</dcterms:modified>
  <cp:revision>0</cp:revision>
  <dc:subject/>
  <dc:title/>
</cp:coreProperties>
</file>