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2010 . RALIUL IASULUI</t>
  </si>
  <si>
    <t xml:space="preserve">8 - 9 OCTOMBRIE</t>
  </si>
  <si>
    <t xml:space="preserve">TRASEU SI PLAN ORAR</t>
  </si>
  <si>
    <t xml:space="preserve">Ziua 1 </t>
  </si>
  <si>
    <t xml:space="preserve">Vineri,8 0ctombrie 2010</t>
  </si>
  <si>
    <r>
      <rPr>
        <sz val="11"/>
        <color rgb="FF000000"/>
        <rFont val="Calibri"/>
        <family val="2"/>
      </rPr>
      <t xml:space="preserve">Soarele rasare: </t>
    </r>
    <r>
      <rPr>
        <b val="true"/>
        <sz val="11"/>
        <color rgb="FF000000"/>
        <rFont val="Calibri"/>
        <family val="2"/>
      </rPr>
      <t xml:space="preserve">07:12</t>
    </r>
  </si>
  <si>
    <r>
      <rPr>
        <sz val="11"/>
        <color rgb="FF000000"/>
        <rFont val="Calibri"/>
        <family val="2"/>
      </rPr>
      <t xml:space="preserve">Soarele apune: </t>
    </r>
    <r>
      <rPr>
        <b val="true"/>
        <sz val="11"/>
        <color rgb="FF000000"/>
        <rFont val="Calibri"/>
        <family val="2"/>
      </rPr>
      <t xml:space="preserve">18:48</t>
    </r>
  </si>
  <si>
    <t xml:space="preserve">CO , PS</t>
  </si>
  <si>
    <t xml:space="preserve">Locatie / Denumire</t>
  </si>
  <si>
    <t xml:space="preserve">Km. PS</t>
  </si>
  <si>
    <t xml:space="preserve">Etapa legatura-km</t>
  </si>
  <si>
    <t xml:space="preserve">Distanta TOTALA-km</t>
  </si>
  <si>
    <t xml:space="preserve">Timp ideal</t>
  </si>
  <si>
    <t xml:space="preserve">Timp primul echipaj</t>
  </si>
  <si>
    <t xml:space="preserve">CO 0 </t>
  </si>
  <si>
    <t xml:space="preserve">Start ziua 1 ( Primaria Iasi )</t>
  </si>
  <si>
    <t xml:space="preserve">CO 0 A </t>
  </si>
  <si>
    <t xml:space="preserve">Service A IN</t>
  </si>
  <si>
    <t xml:space="preserve">SERVICE A ( Palatul Culturii )</t>
  </si>
  <si>
    <t xml:space="preserve">CO 0 B</t>
  </si>
  <si>
    <t xml:space="preserve">Service A OUT</t>
  </si>
  <si>
    <t xml:space="preserve">Alimentare 1</t>
  </si>
  <si>
    <t xml:space="preserve"> Distanta pina la realimentare</t>
  </si>
  <si>
    <t xml:space="preserve">CO 1</t>
  </si>
  <si>
    <t xml:space="preserve">Tacuta</t>
  </si>
  <si>
    <t xml:space="preserve">PS 1</t>
  </si>
  <si>
    <t xml:space="preserve">TACUTA </t>
  </si>
  <si>
    <t xml:space="preserve">CO 2</t>
  </si>
  <si>
    <t xml:space="preserve">Cioca - Boca</t>
  </si>
  <si>
    <t xml:space="preserve">PS 2</t>
  </si>
  <si>
    <t xml:space="preserve">CIOCA BOCA A</t>
  </si>
  <si>
    <t xml:space="preserve">CO 2 A </t>
  </si>
  <si>
    <r>
      <rPr>
        <sz val="11"/>
        <color rgb="FF000000"/>
        <rFont val="Calibri"/>
        <family val="2"/>
      </rPr>
      <t xml:space="preserve">Service B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B ( Palatul Culturii )</t>
  </si>
  <si>
    <t xml:space="preserve">CO 2 B</t>
  </si>
  <si>
    <r>
      <rPr>
        <sz val="11"/>
        <color rgb="FF000000"/>
        <rFont val="Calibri"/>
        <family val="2"/>
      </rPr>
      <t xml:space="preserve">Service B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2</t>
  </si>
  <si>
    <t xml:space="preserve">CO 3</t>
  </si>
  <si>
    <t xml:space="preserve">PS 3</t>
  </si>
  <si>
    <t xml:space="preserve">CO 4</t>
  </si>
  <si>
    <t xml:space="preserve">Cioca Boca 2</t>
  </si>
  <si>
    <t xml:space="preserve">PS 4</t>
  </si>
  <si>
    <t xml:space="preserve">CO 4 B</t>
  </si>
  <si>
    <r>
      <rPr>
        <sz val="11"/>
        <color rgb="FF000000"/>
        <rFont val="Calibri"/>
        <family val="2"/>
      </rPr>
      <t xml:space="preserve">Service C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C ( Palatul Culturii )</t>
  </si>
  <si>
    <t xml:space="preserve">CO 4 C</t>
  </si>
  <si>
    <r>
      <rPr>
        <sz val="11"/>
        <color rgb="FF000000"/>
        <rFont val="Calibri"/>
        <family val="2"/>
      </rPr>
      <t xml:space="preserve">Service C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3</t>
  </si>
  <si>
    <t xml:space="preserve">CO 5</t>
  </si>
  <si>
    <t xml:space="preserve">Ripa Galbena</t>
  </si>
  <si>
    <t xml:space="preserve">PS 5 (SS 1)</t>
  </si>
  <si>
    <t xml:space="preserve">RIPA GALBENA</t>
  </si>
  <si>
    <t xml:space="preserve">CO 5 A</t>
  </si>
  <si>
    <r>
      <rPr>
        <sz val="11"/>
        <color rgb="FF000000"/>
        <rFont val="Calibri"/>
        <family val="2"/>
      </rPr>
      <t xml:space="preserve">Service D</t>
    </r>
    <r>
      <rPr>
        <b val="true"/>
        <sz val="11"/>
        <color rgb="FF000000"/>
        <rFont val="Calibri"/>
        <family val="2"/>
      </rPr>
      <t xml:space="preserve"> IN</t>
    </r>
  </si>
  <si>
    <t xml:space="preserve">SERVICE D ( Palatul Culturii )</t>
  </si>
  <si>
    <t xml:space="preserve">CO 5 B</t>
  </si>
  <si>
    <r>
      <rPr>
        <sz val="11"/>
        <color rgb="FF000000"/>
        <rFont val="Calibri"/>
        <family val="2"/>
      </rPr>
      <t xml:space="preserve">Service D </t>
    </r>
    <r>
      <rPr>
        <b val="true"/>
        <sz val="11"/>
        <color rgb="FF000000"/>
        <rFont val="Calibri"/>
        <family val="2"/>
      </rPr>
      <t xml:space="preserve">OUT</t>
    </r>
  </si>
  <si>
    <t xml:space="preserve">CO 5 C</t>
  </si>
  <si>
    <t xml:space="preserve">Sosire raliu Ziua 1</t>
  </si>
  <si>
    <t xml:space="preserve">TOTAL ZIUA 1</t>
  </si>
  <si>
    <t xml:space="preserve">PROCENTAJ PS - %</t>
  </si>
  <si>
    <t xml:space="preserve">Ziua 2 </t>
  </si>
  <si>
    <t xml:space="preserve">Simbata,9 0ctombrie 2010</t>
  </si>
  <si>
    <t xml:space="preserve">CO 5 D</t>
  </si>
  <si>
    <t xml:space="preserve">Start ziua 2 ( Primaria Iasi )</t>
  </si>
  <si>
    <t xml:space="preserve">CO 5 E</t>
  </si>
  <si>
    <r>
      <rPr>
        <sz val="11"/>
        <color rgb="FF000000"/>
        <rFont val="Calibri"/>
        <family val="2"/>
      </rPr>
      <t xml:space="preserve">Service E</t>
    </r>
    <r>
      <rPr>
        <b val="true"/>
        <sz val="11"/>
        <color rgb="FF000000"/>
        <rFont val="Calibri"/>
        <family val="2"/>
      </rPr>
      <t xml:space="preserve"> IN</t>
    </r>
  </si>
  <si>
    <t xml:space="preserve">SERVICE E ( Palatul Culturii )</t>
  </si>
  <si>
    <t xml:space="preserve">CO 5 F</t>
  </si>
  <si>
    <r>
      <rPr>
        <sz val="11"/>
        <color rgb="FF000000"/>
        <rFont val="Calibri"/>
        <family val="2"/>
      </rPr>
      <t xml:space="preserve">Service E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4</t>
  </si>
  <si>
    <t xml:space="preserve">CO 6</t>
  </si>
  <si>
    <t xml:space="preserve">Mogosesti</t>
  </si>
  <si>
    <t xml:space="preserve">PS 6</t>
  </si>
  <si>
    <t xml:space="preserve">CIOCA BOCA B</t>
  </si>
  <si>
    <t xml:space="preserve">CO 6 E</t>
  </si>
  <si>
    <r>
      <rPr>
        <sz val="11"/>
        <color rgb="FF000000"/>
        <rFont val="Calibri"/>
        <family val="2"/>
      </rPr>
      <t xml:space="preserve">Service F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F ( Palatul Culturii )</t>
  </si>
  <si>
    <t xml:space="preserve">CO 6 F</t>
  </si>
  <si>
    <r>
      <rPr>
        <sz val="11"/>
        <color rgb="FF000000"/>
        <rFont val="Calibri"/>
        <family val="2"/>
      </rPr>
      <t xml:space="preserve">Service F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5</t>
  </si>
  <si>
    <t xml:space="preserve">CO 7</t>
  </si>
  <si>
    <t xml:space="preserve">PS 7</t>
  </si>
  <si>
    <t xml:space="preserve">CO 8</t>
  </si>
  <si>
    <t xml:space="preserve">Domnita</t>
  </si>
  <si>
    <t xml:space="preserve">PS 8</t>
  </si>
  <si>
    <t xml:space="preserve">MADIRJAC</t>
  </si>
  <si>
    <t xml:space="preserve">Alimentare 6</t>
  </si>
  <si>
    <t xml:space="preserve">CO 9</t>
  </si>
  <si>
    <t xml:space="preserve">Sinesti</t>
  </si>
  <si>
    <t xml:space="preserve">PS 9</t>
  </si>
  <si>
    <t xml:space="preserve">SINESTI</t>
  </si>
  <si>
    <t xml:space="preserve">CO 9 A</t>
  </si>
  <si>
    <r>
      <rPr>
        <sz val="11"/>
        <color rgb="FF000000"/>
        <rFont val="Calibri"/>
        <family val="2"/>
      </rPr>
      <t xml:space="preserve">Service G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G ( Palatul Culturii )</t>
  </si>
  <si>
    <t xml:space="preserve">CO 9 B</t>
  </si>
  <si>
    <r>
      <rPr>
        <sz val="11"/>
        <color rgb="FF000000"/>
        <rFont val="Calibri"/>
        <family val="2"/>
      </rPr>
      <t xml:space="preserve">Service G </t>
    </r>
    <r>
      <rPr>
        <b val="true"/>
        <sz val="11"/>
        <color rgb="FF000000"/>
        <rFont val="Calibri"/>
        <family val="2"/>
      </rPr>
      <t xml:space="preserve">OUT</t>
    </r>
  </si>
  <si>
    <t xml:space="preserve">CO 9 C</t>
  </si>
  <si>
    <t xml:space="preserve">Sosire raliu ( Primaria Iasi )</t>
  </si>
  <si>
    <t xml:space="preserve">TOTAL ZIUA 2</t>
  </si>
  <si>
    <t xml:space="preserve">TOTAL RAL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h:mm"/>
    <numFmt numFmtId="167" formatCode="h:mm;@"/>
    <numFmt numFmtId="168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CCFF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1000</xdr:colOff>
      <xdr:row>36</xdr:row>
      <xdr:rowOff>66960</xdr:rowOff>
    </xdr:from>
    <xdr:to>
      <xdr:col>3</xdr:col>
      <xdr:colOff>815400</xdr:colOff>
      <xdr:row>41</xdr:row>
      <xdr:rowOff>152640</xdr:rowOff>
    </xdr:to>
    <xdr:pic>
      <xdr:nvPicPr>
        <xdr:cNvPr id="0" name="Imagine 1" descr="CAMILA antet.jpg"/>
        <xdr:cNvPicPr/>
      </xdr:nvPicPr>
      <xdr:blipFill>
        <a:blip r:embed="rId1"/>
        <a:stretch/>
      </xdr:blipFill>
      <xdr:spPr>
        <a:xfrm>
          <a:off x="2194560" y="7715520"/>
          <a:ext cx="18612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360</xdr:colOff>
      <xdr:row>76</xdr:row>
      <xdr:rowOff>9360</xdr:rowOff>
    </xdr:from>
    <xdr:to>
      <xdr:col>4</xdr:col>
      <xdr:colOff>161640</xdr:colOff>
      <xdr:row>81</xdr:row>
      <xdr:rowOff>95400</xdr:rowOff>
    </xdr:to>
    <xdr:pic>
      <xdr:nvPicPr>
        <xdr:cNvPr id="1" name="Imagine 2" descr="CAMILA antet.jpg"/>
        <xdr:cNvPicPr/>
      </xdr:nvPicPr>
      <xdr:blipFill>
        <a:blip r:embed="rId2"/>
        <a:stretch/>
      </xdr:blipFill>
      <xdr:spPr>
        <a:xfrm>
          <a:off x="2374920" y="16002000"/>
          <a:ext cx="1862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2" width="10.13"/>
    <col collapsed="false" customWidth="true" hidden="false" outlineLevel="0" max="7" min="7" style="3" width="9.14"/>
  </cols>
  <sheetData>
    <row r="1" customFormat="false" ht="18.75" hidden="false" customHeight="false" outlineLevel="0" collapsed="false">
      <c r="C1" s="4" t="s">
        <v>0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6" t="s">
        <v>2</v>
      </c>
    </row>
    <row r="5" customFormat="false" ht="15" hidden="false" customHeight="false" outlineLevel="0" collapsed="false">
      <c r="A5" s="7" t="s">
        <v>3</v>
      </c>
      <c r="B5" s="8"/>
      <c r="C5" s="9"/>
      <c r="D5" s="9"/>
      <c r="E5" s="9"/>
      <c r="F5" s="10"/>
      <c r="G5" s="11" t="s">
        <v>4</v>
      </c>
    </row>
    <row r="6" customFormat="false" ht="15" hidden="false" customHeight="false" outlineLevel="0" collapsed="false">
      <c r="A6" s="12"/>
      <c r="C6" s="0" t="s">
        <v>5</v>
      </c>
      <c r="G6" s="13" t="s">
        <v>6</v>
      </c>
    </row>
    <row r="7" s="21" customFormat="true" ht="45" hidden="false" customHeight="false" outlineLevel="0" collapsed="false">
      <c r="A7" s="14" t="s">
        <v>7</v>
      </c>
      <c r="B7" s="15" t="s">
        <v>8</v>
      </c>
      <c r="C7" s="16" t="s">
        <v>9</v>
      </c>
      <c r="D7" s="17" t="s">
        <v>10</v>
      </c>
      <c r="E7" s="17" t="s">
        <v>11</v>
      </c>
      <c r="F7" s="18" t="s">
        <v>12</v>
      </c>
      <c r="G7" s="19" t="s">
        <v>13</v>
      </c>
      <c r="H7" s="20"/>
      <c r="I7" s="20"/>
      <c r="J7" s="20"/>
    </row>
    <row r="8" customFormat="false" ht="15" hidden="false" customHeight="false" outlineLevel="0" collapsed="false">
      <c r="A8" s="22" t="s">
        <v>14</v>
      </c>
      <c r="B8" s="23" t="s">
        <v>15</v>
      </c>
      <c r="C8" s="24"/>
      <c r="D8" s="24" t="n">
        <v>0</v>
      </c>
      <c r="E8" s="24" t="n">
        <v>0</v>
      </c>
      <c r="F8" s="25" t="n">
        <v>0</v>
      </c>
      <c r="G8" s="26" t="n">
        <v>0.500694444444444</v>
      </c>
    </row>
    <row r="9" customFormat="false" ht="15.75" hidden="false" customHeight="false" outlineLevel="0" collapsed="false">
      <c r="A9" s="12" t="s">
        <v>16</v>
      </c>
      <c r="B9" s="27" t="s">
        <v>17</v>
      </c>
      <c r="C9" s="28"/>
      <c r="D9" s="28" t="n">
        <v>0.7</v>
      </c>
      <c r="E9" s="28" t="n">
        <v>0.7</v>
      </c>
      <c r="F9" s="29" t="n">
        <v>0.00486111111111111</v>
      </c>
      <c r="G9" s="30" t="n">
        <f aca="false">G8+F9</f>
        <v>0.505555555555556</v>
      </c>
    </row>
    <row r="10" s="36" customFormat="true" ht="15.75" hidden="false" customHeight="false" outlineLevel="0" collapsed="false">
      <c r="A10" s="31"/>
      <c r="B10" s="32" t="s">
        <v>18</v>
      </c>
      <c r="C10" s="33"/>
      <c r="D10" s="33" t="n">
        <f aca="false">SUM(D8:D9)</f>
        <v>0.7</v>
      </c>
      <c r="E10" s="33" t="n">
        <f aca="false">SUM(E8:E9)</f>
        <v>0.7</v>
      </c>
      <c r="F10" s="34" t="n">
        <v>0.00694444444444444</v>
      </c>
      <c r="G10" s="35"/>
    </row>
    <row r="11" customFormat="false" ht="15" hidden="false" customHeight="false" outlineLevel="0" collapsed="false">
      <c r="A11" s="37" t="s">
        <v>19</v>
      </c>
      <c r="B11" s="38" t="s">
        <v>20</v>
      </c>
      <c r="C11" s="39"/>
      <c r="D11" s="39"/>
      <c r="E11" s="39"/>
      <c r="F11" s="40"/>
      <c r="G11" s="41" t="n">
        <f aca="false">G9+F10</f>
        <v>0.5125</v>
      </c>
    </row>
    <row r="12" customFormat="false" ht="15" hidden="false" customHeight="true" outlineLevel="0" collapsed="false">
      <c r="A12" s="42" t="s">
        <v>21</v>
      </c>
      <c r="B12" s="43" t="s">
        <v>22</v>
      </c>
      <c r="C12" s="44" t="n">
        <f aca="false">C18</f>
        <v>26.9</v>
      </c>
      <c r="D12" s="44" t="n">
        <f aca="false">D18</f>
        <v>56.9</v>
      </c>
      <c r="E12" s="44" t="n">
        <f aca="false">E18</f>
        <v>83.8</v>
      </c>
      <c r="F12" s="45"/>
      <c r="G12" s="46"/>
    </row>
    <row r="13" customFormat="false" ht="15" hidden="false" customHeight="false" outlineLevel="0" collapsed="false">
      <c r="A13" s="47" t="s">
        <v>23</v>
      </c>
      <c r="B13" s="48" t="s">
        <v>24</v>
      </c>
      <c r="C13" s="49"/>
      <c r="D13" s="49" t="n">
        <v>21.9</v>
      </c>
      <c r="E13" s="49" t="n">
        <v>21.9</v>
      </c>
      <c r="F13" s="50" t="n">
        <v>0.0180555555555556</v>
      </c>
      <c r="G13" s="51" t="n">
        <f aca="false">G11+F13</f>
        <v>0.530555555555556</v>
      </c>
    </row>
    <row r="14" s="57" customFormat="true" ht="15" hidden="false" customHeight="false" outlineLevel="0" collapsed="false">
      <c r="A14" s="52" t="s">
        <v>25</v>
      </c>
      <c r="B14" s="53" t="s">
        <v>26</v>
      </c>
      <c r="C14" s="54" t="n">
        <v>9.1</v>
      </c>
      <c r="D14" s="54"/>
      <c r="E14" s="54"/>
      <c r="F14" s="55" t="n">
        <v>0.00208333333333333</v>
      </c>
      <c r="G14" s="56" t="n">
        <f aca="false">G13+F14</f>
        <v>0.532638888888889</v>
      </c>
    </row>
    <row r="15" customFormat="false" ht="15" hidden="false" customHeight="false" outlineLevel="0" collapsed="false">
      <c r="A15" s="47" t="s">
        <v>27</v>
      </c>
      <c r="B15" s="48" t="s">
        <v>28</v>
      </c>
      <c r="C15" s="49"/>
      <c r="D15" s="49" t="n">
        <v>19.5</v>
      </c>
      <c r="E15" s="49" t="n">
        <f aca="false">C14+D15</f>
        <v>28.6</v>
      </c>
      <c r="F15" s="50" t="n">
        <v>0.0256944444444444</v>
      </c>
      <c r="G15" s="51" t="n">
        <f aca="false">G14+F15</f>
        <v>0.558333333333333</v>
      </c>
    </row>
    <row r="16" s="57" customFormat="true" ht="15" hidden="false" customHeight="false" outlineLevel="0" collapsed="false">
      <c r="A16" s="52" t="s">
        <v>29</v>
      </c>
      <c r="B16" s="53" t="s">
        <v>30</v>
      </c>
      <c r="C16" s="54" t="n">
        <v>17.8</v>
      </c>
      <c r="D16" s="54"/>
      <c r="E16" s="54"/>
      <c r="F16" s="55" t="n">
        <v>0.00208333333333333</v>
      </c>
      <c r="G16" s="56" t="n">
        <f aca="false">G15+F16</f>
        <v>0.560416666666667</v>
      </c>
    </row>
    <row r="17" customFormat="false" ht="15.75" hidden="false" customHeight="false" outlineLevel="0" collapsed="false">
      <c r="A17" s="58" t="s">
        <v>31</v>
      </c>
      <c r="B17" s="0" t="s">
        <v>32</v>
      </c>
      <c r="D17" s="59" t="n">
        <v>15.5</v>
      </c>
      <c r="E17" s="1" t="n">
        <f aca="false">C16+D17</f>
        <v>33.3</v>
      </c>
      <c r="F17" s="2" t="n">
        <v>0.0305555555555556</v>
      </c>
      <c r="G17" s="30" t="n">
        <f aca="false">G16+F17</f>
        <v>0.590972222222222</v>
      </c>
    </row>
    <row r="18" s="36" customFormat="true" ht="15.75" hidden="false" customHeight="false" outlineLevel="0" collapsed="false">
      <c r="A18" s="60"/>
      <c r="B18" s="61" t="s">
        <v>33</v>
      </c>
      <c r="C18" s="62" t="n">
        <f aca="false">SUM(C13:C16)</f>
        <v>26.9</v>
      </c>
      <c r="D18" s="62" t="n">
        <f aca="false">SUM(D13:D17)</f>
        <v>56.9</v>
      </c>
      <c r="E18" s="62" t="n">
        <f aca="false">SUM(E13:E17)</f>
        <v>83.8</v>
      </c>
      <c r="F18" s="63" t="n">
        <v>0.0138888888888889</v>
      </c>
      <c r="G18" s="64"/>
    </row>
    <row r="19" customFormat="false" ht="15" hidden="false" customHeight="false" outlineLevel="0" collapsed="false">
      <c r="A19" s="37" t="s">
        <v>34</v>
      </c>
      <c r="B19" s="0" t="s">
        <v>35</v>
      </c>
      <c r="G19" s="41" t="n">
        <f aca="false">G17+F18</f>
        <v>0.604861111111111</v>
      </c>
    </row>
    <row r="20" s="21" customFormat="true" ht="22.5" hidden="false" customHeight="false" outlineLevel="0" collapsed="false">
      <c r="A20" s="42" t="s">
        <v>36</v>
      </c>
      <c r="B20" s="43" t="s">
        <v>22</v>
      </c>
      <c r="C20" s="44" t="n">
        <f aca="false">C26</f>
        <v>26.9</v>
      </c>
      <c r="D20" s="44" t="n">
        <f aca="false">D26</f>
        <v>56.9</v>
      </c>
      <c r="E20" s="44" t="n">
        <f aca="false">E26</f>
        <v>83.8</v>
      </c>
      <c r="F20" s="45"/>
      <c r="G20" s="46"/>
    </row>
    <row r="21" customFormat="false" ht="15" hidden="false" customHeight="false" outlineLevel="0" collapsed="false">
      <c r="A21" s="47" t="s">
        <v>37</v>
      </c>
      <c r="B21" s="48" t="s">
        <v>24</v>
      </c>
      <c r="C21" s="49"/>
      <c r="D21" s="49" t="n">
        <v>21.9</v>
      </c>
      <c r="E21" s="49" t="n">
        <v>21.9</v>
      </c>
      <c r="F21" s="50" t="n">
        <v>0.0180555555555556</v>
      </c>
      <c r="G21" s="51" t="n">
        <f aca="false">G19+F21</f>
        <v>0.622916666666667</v>
      </c>
    </row>
    <row r="22" s="57" customFormat="true" ht="15" hidden="false" customHeight="false" outlineLevel="0" collapsed="false">
      <c r="A22" s="52" t="s">
        <v>38</v>
      </c>
      <c r="B22" s="53" t="s">
        <v>26</v>
      </c>
      <c r="C22" s="54" t="n">
        <v>9.1</v>
      </c>
      <c r="D22" s="65"/>
      <c r="E22" s="65"/>
      <c r="F22" s="55" t="n">
        <v>0.00208333333333333</v>
      </c>
      <c r="G22" s="56" t="n">
        <f aca="false">G21+F22</f>
        <v>0.625</v>
      </c>
    </row>
    <row r="23" customFormat="false" ht="15" hidden="false" customHeight="false" outlineLevel="0" collapsed="false">
      <c r="A23" s="47" t="s">
        <v>39</v>
      </c>
      <c r="B23" s="48" t="s">
        <v>40</v>
      </c>
      <c r="C23" s="49"/>
      <c r="D23" s="49" t="n">
        <v>19.5</v>
      </c>
      <c r="E23" s="49" t="n">
        <f aca="false">C22+D23</f>
        <v>28.6</v>
      </c>
      <c r="F23" s="50" t="n">
        <v>0.0256944444444444</v>
      </c>
      <c r="G23" s="51" t="n">
        <f aca="false">G22+F23</f>
        <v>0.650694444444445</v>
      </c>
    </row>
    <row r="24" s="57" customFormat="true" ht="15" hidden="false" customHeight="false" outlineLevel="0" collapsed="false">
      <c r="A24" s="52" t="s">
        <v>41</v>
      </c>
      <c r="B24" s="53" t="s">
        <v>30</v>
      </c>
      <c r="C24" s="54" t="n">
        <v>17.8</v>
      </c>
      <c r="D24" s="65"/>
      <c r="E24" s="65"/>
      <c r="F24" s="55" t="n">
        <v>0.00208333333333333</v>
      </c>
      <c r="G24" s="56" t="n">
        <f aca="false">G23+F24</f>
        <v>0.652777777777778</v>
      </c>
    </row>
    <row r="25" customFormat="false" ht="15.75" hidden="false" customHeight="false" outlineLevel="0" collapsed="false">
      <c r="A25" s="58" t="s">
        <v>42</v>
      </c>
      <c r="B25" s="0" t="s">
        <v>43</v>
      </c>
      <c r="D25" s="1" t="n">
        <v>15.5</v>
      </c>
      <c r="E25" s="1" t="n">
        <f aca="false">C24+D25</f>
        <v>33.3</v>
      </c>
      <c r="F25" s="2" t="n">
        <v>0.0305555555555556</v>
      </c>
      <c r="G25" s="30" t="n">
        <f aca="false">G24+F25</f>
        <v>0.683333333333333</v>
      </c>
    </row>
    <row r="26" customFormat="false" ht="15.75" hidden="false" customHeight="false" outlineLevel="0" collapsed="false">
      <c r="A26" s="66"/>
      <c r="B26" s="61" t="s">
        <v>44</v>
      </c>
      <c r="C26" s="62" t="n">
        <f aca="false">(SUM(C21:C24))</f>
        <v>26.9</v>
      </c>
      <c r="D26" s="62" t="n">
        <f aca="false">SUM(D21:D25)</f>
        <v>56.9</v>
      </c>
      <c r="E26" s="62" t="n">
        <f aca="false">SUM(E21:E25)</f>
        <v>83.8</v>
      </c>
      <c r="F26" s="63" t="n">
        <v>0.0138888888888889</v>
      </c>
      <c r="G26" s="67"/>
    </row>
    <row r="27" customFormat="false" ht="15" hidden="false" customHeight="false" outlineLevel="0" collapsed="false">
      <c r="A27" s="37" t="s">
        <v>45</v>
      </c>
      <c r="B27" s="0" t="s">
        <v>46</v>
      </c>
      <c r="G27" s="41" t="n">
        <f aca="false">G25+F26</f>
        <v>0.697222222222222</v>
      </c>
    </row>
    <row r="28" customFormat="false" ht="22.5" hidden="false" customHeight="false" outlineLevel="0" collapsed="false">
      <c r="A28" s="42" t="s">
        <v>47</v>
      </c>
      <c r="B28" s="43" t="s">
        <v>22</v>
      </c>
      <c r="C28" s="44" t="n">
        <f aca="false">C32</f>
        <v>1.8</v>
      </c>
      <c r="D28" s="44" t="n">
        <f aca="false">D32</f>
        <v>5.5</v>
      </c>
      <c r="E28" s="44" t="n">
        <f aca="false">E32</f>
        <v>7.3</v>
      </c>
      <c r="F28" s="45"/>
      <c r="G28" s="46"/>
    </row>
    <row r="29" customFormat="false" ht="15" hidden="false" customHeight="false" outlineLevel="0" collapsed="false">
      <c r="A29" s="47" t="s">
        <v>48</v>
      </c>
      <c r="B29" s="38" t="s">
        <v>49</v>
      </c>
      <c r="C29" s="39"/>
      <c r="D29" s="39" t="n">
        <v>2.8</v>
      </c>
      <c r="E29" s="39" t="n">
        <v>2.8</v>
      </c>
      <c r="F29" s="40" t="n">
        <v>0.0104166666666667</v>
      </c>
      <c r="G29" s="41" t="n">
        <f aca="false">G27+F29</f>
        <v>0.707638888888889</v>
      </c>
    </row>
    <row r="30" s="70" customFormat="true" ht="15" hidden="false" customHeight="false" outlineLevel="0" collapsed="false">
      <c r="A30" s="68" t="s">
        <v>50</v>
      </c>
      <c r="B30" s="69" t="s">
        <v>51</v>
      </c>
      <c r="C30" s="54" t="n">
        <v>1.8</v>
      </c>
      <c r="D30" s="54"/>
      <c r="E30" s="54"/>
      <c r="F30" s="55" t="n">
        <v>0.00208333333333333</v>
      </c>
      <c r="G30" s="56" t="n">
        <f aca="false">G29+F30</f>
        <v>0.709722222222222</v>
      </c>
    </row>
    <row r="31" customFormat="false" ht="15.75" hidden="false" customHeight="false" outlineLevel="0" collapsed="false">
      <c r="A31" s="58" t="s">
        <v>52</v>
      </c>
      <c r="B31" s="0" t="s">
        <v>53</v>
      </c>
      <c r="D31" s="1" t="n">
        <v>2.7</v>
      </c>
      <c r="E31" s="1" t="n">
        <f aca="false">C30+D31</f>
        <v>4.5</v>
      </c>
      <c r="F31" s="2" t="n">
        <v>0.0104166666666667</v>
      </c>
      <c r="G31" s="30" t="n">
        <f aca="false">G30+F31</f>
        <v>0.720138888888889</v>
      </c>
    </row>
    <row r="32" customFormat="false" ht="15.75" hidden="false" customHeight="false" outlineLevel="0" collapsed="false">
      <c r="A32" s="71"/>
      <c r="B32" s="32" t="s">
        <v>54</v>
      </c>
      <c r="C32" s="33" t="n">
        <f aca="false">SUM(C30:C31)</f>
        <v>1.8</v>
      </c>
      <c r="D32" s="33" t="n">
        <f aca="false">SUM(D29:D31)</f>
        <v>5.5</v>
      </c>
      <c r="E32" s="33" t="n">
        <f aca="false">SUM(E29:E31)</f>
        <v>7.3</v>
      </c>
      <c r="F32" s="34" t="n">
        <v>0.03125</v>
      </c>
      <c r="G32" s="72"/>
    </row>
    <row r="33" customFormat="false" ht="15" hidden="false" customHeight="false" outlineLevel="0" collapsed="false">
      <c r="A33" s="37" t="s">
        <v>55</v>
      </c>
      <c r="B33" s="38" t="s">
        <v>56</v>
      </c>
      <c r="C33" s="73"/>
      <c r="D33" s="73"/>
      <c r="E33" s="73"/>
      <c r="F33" s="74"/>
      <c r="G33" s="75" t="n">
        <f aca="false">G31+F32</f>
        <v>0.751388888888889</v>
      </c>
    </row>
    <row r="34" customFormat="false" ht="15" hidden="false" customHeight="false" outlineLevel="0" collapsed="false">
      <c r="A34" s="22" t="s">
        <v>57</v>
      </c>
      <c r="B34" s="23" t="s">
        <v>58</v>
      </c>
      <c r="C34" s="49"/>
      <c r="D34" s="49" t="n">
        <v>0.7</v>
      </c>
      <c r="E34" s="49" t="n">
        <v>0.7</v>
      </c>
      <c r="F34" s="50" t="n">
        <v>0.00694444444444444</v>
      </c>
      <c r="G34" s="51" t="n">
        <f aca="false">G33+F34</f>
        <v>0.758333333333333</v>
      </c>
    </row>
    <row r="35" customFormat="false" ht="15" hidden="false" customHeight="false" outlineLevel="0" collapsed="false">
      <c r="B35" s="76" t="s">
        <v>59</v>
      </c>
      <c r="C35" s="77" t="n">
        <f aca="false">C10+C18+C26+C32</f>
        <v>55.6</v>
      </c>
      <c r="D35" s="77" t="n">
        <f aca="false">D10+D18+D26+D32</f>
        <v>120</v>
      </c>
      <c r="E35" s="77" t="n">
        <f aca="false">E10+E18+E26+E32</f>
        <v>175.6</v>
      </c>
      <c r="F35" s="78"/>
      <c r="G35" s="79" t="n">
        <f aca="false">G34-G8</f>
        <v>0.257638888888889</v>
      </c>
    </row>
    <row r="36" customFormat="false" ht="15" hidden="false" customHeight="false" outlineLevel="0" collapsed="false">
      <c r="B36" s="80" t="s">
        <v>60</v>
      </c>
      <c r="C36" s="1" t="n">
        <f aca="false">C35*100/E35</f>
        <v>31.6628701594533</v>
      </c>
    </row>
    <row r="45" customFormat="false" ht="15" hidden="false" customHeight="false" outlineLevel="0" collapsed="false">
      <c r="A45" s="7" t="s">
        <v>61</v>
      </c>
      <c r="B45" s="8"/>
      <c r="C45" s="9"/>
      <c r="D45" s="9"/>
      <c r="E45" s="9"/>
      <c r="F45" s="10"/>
      <c r="G45" s="11" t="s">
        <v>62</v>
      </c>
    </row>
    <row r="46" customFormat="false" ht="15" hidden="false" customHeight="false" outlineLevel="0" collapsed="false">
      <c r="A46" s="12"/>
      <c r="C46" s="0" t="s">
        <v>5</v>
      </c>
      <c r="G46" s="13" t="s">
        <v>6</v>
      </c>
    </row>
    <row r="47" customFormat="false" ht="45" hidden="false" customHeight="false" outlineLevel="0" collapsed="false">
      <c r="A47" s="14" t="s">
        <v>7</v>
      </c>
      <c r="B47" s="15" t="s">
        <v>8</v>
      </c>
      <c r="C47" s="16" t="s">
        <v>9</v>
      </c>
      <c r="D47" s="17" t="s">
        <v>10</v>
      </c>
      <c r="E47" s="17" t="s">
        <v>11</v>
      </c>
      <c r="F47" s="18" t="s">
        <v>12</v>
      </c>
      <c r="G47" s="19" t="s">
        <v>13</v>
      </c>
    </row>
    <row r="48" customFormat="false" ht="15" hidden="false" customHeight="false" outlineLevel="0" collapsed="false">
      <c r="A48" s="22" t="s">
        <v>63</v>
      </c>
      <c r="B48" s="23" t="s">
        <v>64</v>
      </c>
      <c r="C48" s="24"/>
      <c r="D48" s="24" t="n">
        <v>0</v>
      </c>
      <c r="E48" s="24" t="n">
        <v>0</v>
      </c>
      <c r="F48" s="25" t="n">
        <v>0</v>
      </c>
      <c r="G48" s="26" t="n">
        <v>0.417361111111111</v>
      </c>
    </row>
    <row r="49" customFormat="false" ht="15.75" hidden="false" customHeight="false" outlineLevel="0" collapsed="false">
      <c r="A49" s="12" t="s">
        <v>65</v>
      </c>
      <c r="B49" s="27" t="s">
        <v>66</v>
      </c>
      <c r="C49" s="28"/>
      <c r="D49" s="28" t="n">
        <v>0.7</v>
      </c>
      <c r="E49" s="28" t="n">
        <v>0.7</v>
      </c>
      <c r="F49" s="29" t="n">
        <v>0.00486111111111111</v>
      </c>
      <c r="G49" s="30" t="n">
        <f aca="false">G48+F49</f>
        <v>0.422222222222222</v>
      </c>
    </row>
    <row r="50" customFormat="false" ht="15.75" hidden="false" customHeight="false" outlineLevel="0" collapsed="false">
      <c r="A50" s="31"/>
      <c r="B50" s="32" t="s">
        <v>67</v>
      </c>
      <c r="C50" s="33"/>
      <c r="D50" s="33" t="n">
        <v>0.7</v>
      </c>
      <c r="E50" s="33" t="n">
        <v>0.7</v>
      </c>
      <c r="F50" s="34" t="n">
        <v>0.00694444444444444</v>
      </c>
      <c r="G50" s="35"/>
    </row>
    <row r="51" customFormat="false" ht="15" hidden="false" customHeight="false" outlineLevel="0" collapsed="false">
      <c r="A51" s="37" t="s">
        <v>68</v>
      </c>
      <c r="B51" s="38" t="s">
        <v>69</v>
      </c>
      <c r="C51" s="39"/>
      <c r="D51" s="39"/>
      <c r="E51" s="39"/>
      <c r="F51" s="40"/>
      <c r="G51" s="41" t="n">
        <f aca="false">G49+F50</f>
        <v>0.429166666666667</v>
      </c>
    </row>
    <row r="52" customFormat="false" ht="22.5" hidden="false" customHeight="false" outlineLevel="0" collapsed="false">
      <c r="A52" s="42" t="s">
        <v>70</v>
      </c>
      <c r="B52" s="43" t="s">
        <v>22</v>
      </c>
      <c r="C52" s="44" t="n">
        <f aca="false">SUM(C53:C55)</f>
        <v>13.6</v>
      </c>
      <c r="D52" s="44" t="n">
        <f aca="false">SUM(D53:D55)</f>
        <v>46.3</v>
      </c>
      <c r="E52" s="44" t="n">
        <f aca="false">SUM(E53:E55)</f>
        <v>59.9</v>
      </c>
      <c r="F52" s="45"/>
      <c r="G52" s="46"/>
    </row>
    <row r="53" customFormat="false" ht="15" hidden="false" customHeight="false" outlineLevel="0" collapsed="false">
      <c r="A53" s="47" t="s">
        <v>71</v>
      </c>
      <c r="B53" s="81" t="s">
        <v>72</v>
      </c>
      <c r="C53" s="39"/>
      <c r="D53" s="39" t="n">
        <v>15.9</v>
      </c>
      <c r="E53" s="39" t="n">
        <f aca="false">D53</f>
        <v>15.9</v>
      </c>
      <c r="F53" s="40" t="n">
        <v>0.0138888888888889</v>
      </c>
      <c r="G53" s="51" t="n">
        <f aca="false">G51+F53</f>
        <v>0.443055555555556</v>
      </c>
    </row>
    <row r="54" customFormat="false" ht="15" hidden="false" customHeight="false" outlineLevel="0" collapsed="false">
      <c r="A54" s="52" t="s">
        <v>73</v>
      </c>
      <c r="B54" s="53" t="s">
        <v>74</v>
      </c>
      <c r="C54" s="54" t="n">
        <v>13.6</v>
      </c>
      <c r="D54" s="82"/>
      <c r="E54" s="54"/>
      <c r="F54" s="55" t="n">
        <v>0.00208333333333333</v>
      </c>
      <c r="G54" s="56" t="n">
        <f aca="false">G53+F54</f>
        <v>0.445138888888889</v>
      </c>
    </row>
    <row r="55" customFormat="false" ht="15.75" hidden="false" customHeight="false" outlineLevel="0" collapsed="false">
      <c r="A55" s="12" t="s">
        <v>75</v>
      </c>
      <c r="B55" s="27" t="s">
        <v>76</v>
      </c>
      <c r="C55" s="28"/>
      <c r="D55" s="28" t="n">
        <v>30.4</v>
      </c>
      <c r="E55" s="28" t="n">
        <f aca="false">C54+D55</f>
        <v>44</v>
      </c>
      <c r="F55" s="29" t="n">
        <v>0.0520833333333333</v>
      </c>
      <c r="G55" s="30" t="n">
        <f aca="false">G54+F55</f>
        <v>0.497222222222222</v>
      </c>
    </row>
    <row r="56" customFormat="false" ht="15.75" hidden="false" customHeight="false" outlineLevel="0" collapsed="false">
      <c r="A56" s="31"/>
      <c r="B56" s="32" t="s">
        <v>77</v>
      </c>
      <c r="C56" s="33" t="n">
        <f aca="false">SUM(C53:C55)</f>
        <v>13.6</v>
      </c>
      <c r="D56" s="33" t="n">
        <f aca="false">SUM(D53:D55)</f>
        <v>46.3</v>
      </c>
      <c r="E56" s="33" t="n">
        <f aca="false">SUM(E53:E55)</f>
        <v>59.9</v>
      </c>
      <c r="F56" s="34" t="n">
        <v>0.0138888888888889</v>
      </c>
      <c r="G56" s="35"/>
    </row>
    <row r="57" customFormat="false" ht="15" hidden="false" customHeight="false" outlineLevel="0" collapsed="false">
      <c r="A57" s="37" t="s">
        <v>78</v>
      </c>
      <c r="B57" s="38" t="s">
        <v>79</v>
      </c>
      <c r="C57" s="39"/>
      <c r="D57" s="39"/>
      <c r="E57" s="39"/>
      <c r="F57" s="40"/>
      <c r="G57" s="41" t="n">
        <f aca="false">G55+F56</f>
        <v>0.511111111111111</v>
      </c>
    </row>
    <row r="58" customFormat="false" ht="22.5" hidden="false" customHeight="false" outlineLevel="0" collapsed="false">
      <c r="A58" s="42" t="s">
        <v>80</v>
      </c>
      <c r="B58" s="43" t="s">
        <v>22</v>
      </c>
      <c r="C58" s="44" t="n">
        <f aca="false">SUM(C59:C62)</f>
        <v>40.1</v>
      </c>
      <c r="D58" s="44" t="n">
        <f aca="false">D59+D61+D64</f>
        <v>95.3</v>
      </c>
      <c r="E58" s="44" t="n">
        <f aca="false">E59+E61+E64</f>
        <v>135.4</v>
      </c>
      <c r="F58" s="45"/>
      <c r="G58" s="46"/>
    </row>
    <row r="59" customFormat="false" ht="15" hidden="false" customHeight="false" outlineLevel="0" collapsed="false">
      <c r="A59" s="47" t="s">
        <v>81</v>
      </c>
      <c r="B59" s="81" t="s">
        <v>72</v>
      </c>
      <c r="C59" s="39"/>
      <c r="D59" s="39" t="n">
        <v>15.9</v>
      </c>
      <c r="E59" s="39" t="n">
        <f aca="false">D59</f>
        <v>15.9</v>
      </c>
      <c r="F59" s="40" t="n">
        <v>0.0208333333333333</v>
      </c>
      <c r="G59" s="51" t="n">
        <f aca="false">G57+F59</f>
        <v>0.531944444444444</v>
      </c>
    </row>
    <row r="60" customFormat="false" ht="15" hidden="false" customHeight="false" outlineLevel="0" collapsed="false">
      <c r="A60" s="52" t="s">
        <v>82</v>
      </c>
      <c r="B60" s="53" t="s">
        <v>74</v>
      </c>
      <c r="C60" s="54" t="n">
        <v>13.6</v>
      </c>
      <c r="D60" s="82"/>
      <c r="E60" s="54"/>
      <c r="F60" s="55" t="n">
        <v>0.00208333333333333</v>
      </c>
      <c r="G60" s="56" t="n">
        <f aca="false">G59+F60</f>
        <v>0.534027777777778</v>
      </c>
    </row>
    <row r="61" customFormat="false" ht="15" hidden="false" customHeight="false" outlineLevel="0" collapsed="false">
      <c r="A61" s="47" t="s">
        <v>83</v>
      </c>
      <c r="B61" s="48" t="s">
        <v>84</v>
      </c>
      <c r="C61" s="49"/>
      <c r="D61" s="49" t="n">
        <v>27.4</v>
      </c>
      <c r="E61" s="49" t="n">
        <f aca="false">C54+D61</f>
        <v>41</v>
      </c>
      <c r="F61" s="50" t="n">
        <v>0.0381944444444444</v>
      </c>
      <c r="G61" s="51" t="n">
        <f aca="false">G60+F61</f>
        <v>0.572222222222222</v>
      </c>
    </row>
    <row r="62" customFormat="false" ht="15" hidden="false" customHeight="false" outlineLevel="0" collapsed="false">
      <c r="A62" s="52" t="s">
        <v>85</v>
      </c>
      <c r="B62" s="53" t="s">
        <v>86</v>
      </c>
      <c r="C62" s="54" t="n">
        <v>26.5</v>
      </c>
      <c r="D62" s="54"/>
      <c r="E62" s="54"/>
      <c r="F62" s="55" t="n">
        <v>0.00208333333333333</v>
      </c>
      <c r="G62" s="56" t="n">
        <f aca="false">G61+F62</f>
        <v>0.574305555555556</v>
      </c>
    </row>
    <row r="63" customFormat="false" ht="22.5" hidden="false" customHeight="false" outlineLevel="0" collapsed="false">
      <c r="A63" s="42" t="s">
        <v>87</v>
      </c>
      <c r="B63" s="43" t="s">
        <v>22</v>
      </c>
      <c r="C63" s="44" t="n">
        <v>19.7</v>
      </c>
      <c r="D63" s="44" t="n">
        <f aca="false">D66</f>
        <v>27.6</v>
      </c>
      <c r="E63" s="44" t="n">
        <f aca="false">E66</f>
        <v>47.3</v>
      </c>
      <c r="F63" s="45"/>
      <c r="G63" s="46"/>
    </row>
    <row r="64" customFormat="false" ht="15" hidden="false" customHeight="false" outlineLevel="0" collapsed="false">
      <c r="A64" s="47" t="s">
        <v>88</v>
      </c>
      <c r="B64" s="48" t="s">
        <v>89</v>
      </c>
      <c r="C64" s="49"/>
      <c r="D64" s="49" t="n">
        <v>52</v>
      </c>
      <c r="E64" s="49" t="n">
        <f aca="false">C62+D64</f>
        <v>78.5</v>
      </c>
      <c r="F64" s="50" t="n">
        <v>0.0798611111111111</v>
      </c>
      <c r="G64" s="51" t="n">
        <f aca="false">G62+F64</f>
        <v>0.654166666666667</v>
      </c>
    </row>
    <row r="65" customFormat="false" ht="15" hidden="false" customHeight="false" outlineLevel="0" collapsed="false">
      <c r="A65" s="52" t="s">
        <v>90</v>
      </c>
      <c r="B65" s="53" t="s">
        <v>91</v>
      </c>
      <c r="C65" s="54" t="n">
        <v>19.7</v>
      </c>
      <c r="D65" s="54"/>
      <c r="E65" s="54"/>
      <c r="F65" s="55" t="n">
        <v>0.00208333333333333</v>
      </c>
      <c r="G65" s="56" t="n">
        <f aca="false">G64+F65</f>
        <v>0.65625</v>
      </c>
    </row>
    <row r="66" customFormat="false" ht="15.75" hidden="false" customHeight="false" outlineLevel="0" collapsed="false">
      <c r="A66" s="58" t="s">
        <v>92</v>
      </c>
      <c r="B66" s="0" t="s">
        <v>93</v>
      </c>
      <c r="D66" s="59" t="n">
        <v>27.6</v>
      </c>
      <c r="E66" s="1" t="n">
        <f aca="false">C65+D66</f>
        <v>47.3</v>
      </c>
      <c r="F66" s="2" t="n">
        <v>0.0416666666666667</v>
      </c>
      <c r="G66" s="30" t="n">
        <f aca="false">G65+F66</f>
        <v>0.697916666666667</v>
      </c>
    </row>
    <row r="67" customFormat="false" ht="15.75" hidden="false" customHeight="false" outlineLevel="0" collapsed="false">
      <c r="A67" s="60"/>
      <c r="B67" s="61" t="s">
        <v>94</v>
      </c>
      <c r="C67" s="62" t="n">
        <f aca="false">SUM(C60+C62+C65)</f>
        <v>59.8</v>
      </c>
      <c r="D67" s="62" t="n">
        <f aca="false">D59+D61+D64+D66</f>
        <v>122.9</v>
      </c>
      <c r="E67" s="62" t="n">
        <f aca="false">E59+E61+E64+E66</f>
        <v>182.7</v>
      </c>
      <c r="F67" s="63" t="n">
        <v>0.00694444444444444</v>
      </c>
      <c r="G67" s="64"/>
    </row>
    <row r="68" customFormat="false" ht="15" hidden="false" customHeight="false" outlineLevel="0" collapsed="false">
      <c r="A68" s="37" t="s">
        <v>95</v>
      </c>
      <c r="B68" s="0" t="s">
        <v>96</v>
      </c>
      <c r="G68" s="41" t="n">
        <f aca="false">G66+F67</f>
        <v>0.704861111111111</v>
      </c>
    </row>
    <row r="69" customFormat="false" ht="15" hidden="false" customHeight="false" outlineLevel="0" collapsed="false">
      <c r="A69" s="22" t="s">
        <v>97</v>
      </c>
      <c r="B69" s="23" t="s">
        <v>98</v>
      </c>
      <c r="C69" s="49"/>
      <c r="D69" s="49" t="n">
        <v>0.7</v>
      </c>
      <c r="E69" s="49" t="n">
        <v>0.7</v>
      </c>
      <c r="F69" s="50" t="n">
        <v>0.00694444444444444</v>
      </c>
      <c r="G69" s="26" t="n">
        <f aca="false">G68+F69</f>
        <v>0.711805555555556</v>
      </c>
    </row>
    <row r="70" customFormat="false" ht="15" hidden="false" customHeight="false" outlineLevel="0" collapsed="false">
      <c r="B70" s="76" t="s">
        <v>99</v>
      </c>
      <c r="C70" s="77" t="n">
        <f aca="false">C56+C67</f>
        <v>73.4</v>
      </c>
      <c r="D70" s="77" t="n">
        <f aca="false">D50+D56+D67+D69</f>
        <v>170.6</v>
      </c>
      <c r="E70" s="77" t="n">
        <f aca="false">E50+E56+E67+E69</f>
        <v>244</v>
      </c>
      <c r="F70" s="78"/>
      <c r="G70" s="79" t="n">
        <f aca="false">G69-G48</f>
        <v>0.294444444444444</v>
      </c>
    </row>
    <row r="71" customFormat="false" ht="15" hidden="false" customHeight="false" outlineLevel="0" collapsed="false">
      <c r="B71" s="80" t="s">
        <v>60</v>
      </c>
      <c r="C71" s="1" t="n">
        <f aca="false">C70*100/E70</f>
        <v>30.0819672131148</v>
      </c>
    </row>
    <row r="72" customFormat="false" ht="15" hidden="false" customHeight="false" outlineLevel="0" collapsed="false">
      <c r="B72" s="76" t="s">
        <v>100</v>
      </c>
      <c r="C72" s="77" t="n">
        <f aca="false">C70+C35</f>
        <v>129</v>
      </c>
      <c r="D72" s="77" t="n">
        <f aca="false">D70+D35</f>
        <v>290.6</v>
      </c>
      <c r="E72" s="77" t="n">
        <f aca="false">E70+E35</f>
        <v>419.6</v>
      </c>
      <c r="F72" s="78"/>
      <c r="G72" s="79" t="n">
        <f aca="false">G70+G35</f>
        <v>0.552083333333333</v>
      </c>
    </row>
    <row r="73" customFormat="false" ht="15" hidden="false" customHeight="false" outlineLevel="0" collapsed="false">
      <c r="B73" s="80" t="s">
        <v>60</v>
      </c>
      <c r="C73" s="1" t="n">
        <f aca="false">C72*100/E72</f>
        <v>30.743565300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7:03Z</dcterms:created>
  <dc:creator>Lucian</dc:creator>
  <dc:description/>
  <dc:language>en-US</dc:language>
  <cp:lastModifiedBy>Lucian</cp:lastModifiedBy>
  <cp:lastPrinted>2010-09-12T09:48:09Z</cp:lastPrinted>
  <dcterms:modified xsi:type="dcterms:W3CDTF">2010-09-15T13:40:35Z</dcterms:modified>
  <cp:revision>0</cp:revision>
  <dc:subject/>
  <dc:title/>
</cp:coreProperties>
</file>