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     Plan orar vineri 17 august 2012 (CNRD + ORB)</t>
  </si>
  <si>
    <t xml:space="preserve">Útvonallap 2012 augusztus 17 péntek (CNRD + ORB)</t>
  </si>
  <si>
    <t xml:space="preserve">1. szakasz 1. szekció</t>
  </si>
  <si>
    <t xml:space="preserve"> </t>
  </si>
  <si>
    <t xml:space="preserve">KM</t>
  </si>
  <si>
    <t xml:space="preserve">Timp</t>
  </si>
  <si>
    <t xml:space="preserve">Prima</t>
  </si>
  <si>
    <t xml:space="preserve">Viteză</t>
  </si>
  <si>
    <t xml:space="preserve">CO</t>
  </si>
  <si>
    <t xml:space="preserve">PS</t>
  </si>
  <si>
    <t xml:space="preserve">Locaţie</t>
  </si>
  <si>
    <t xml:space="preserve">Etapă</t>
  </si>
  <si>
    <t xml:space="preserve">Total</t>
  </si>
  <si>
    <t xml:space="preserve">etapă</t>
  </si>
  <si>
    <t xml:space="preserve">maşină</t>
  </si>
  <si>
    <t xml:space="preserve">km/h</t>
  </si>
  <si>
    <t xml:space="preserve">Etap</t>
  </si>
  <si>
    <t xml:space="preserve">1. autó</t>
  </si>
  <si>
    <t xml:space="preserve">Átlag</t>
  </si>
  <si>
    <t xml:space="preserve">IE</t>
  </si>
  <si>
    <t xml:space="preserve">GY</t>
  </si>
  <si>
    <t xml:space="preserve">Helyszin</t>
  </si>
  <si>
    <t xml:space="preserve">Gyors</t>
  </si>
  <si>
    <t xml:space="preserve">Etap </t>
  </si>
  <si>
    <t xml:space="preserve">Össz</t>
  </si>
  <si>
    <t xml:space="preserve">idő</t>
  </si>
  <si>
    <t xml:space="preserve">esedékes</t>
  </si>
  <si>
    <t xml:space="preserve">sebesség</t>
  </si>
  <si>
    <t xml:space="preserve">táv</t>
  </si>
  <si>
    <t xml:space="preserve">Arad start raliu</t>
  </si>
  <si>
    <t xml:space="preserve">Secţiunea 1 (1. szekció)</t>
  </si>
  <si>
    <t xml:space="preserve">Rajt 1. szakasz, 1. szekció Arad</t>
  </si>
  <si>
    <t xml:space="preserve">0A</t>
  </si>
  <si>
    <t xml:space="preserve">SERVICE A in Real Arad</t>
  </si>
  <si>
    <t xml:space="preserve">SERVICE A</t>
  </si>
  <si>
    <t xml:space="preserve">0B</t>
  </si>
  <si>
    <t xml:space="preserve">SERVICE A out</t>
  </si>
  <si>
    <t xml:space="preserve">Gumijelőlés</t>
  </si>
  <si>
    <t xml:space="preserve">ZA 1</t>
  </si>
  <si>
    <t xml:space="preserve">Alimentare (distanţă de parcurs)</t>
  </si>
  <si>
    <t xml:space="preserve">TZ 1</t>
  </si>
  <si>
    <t xml:space="preserve">Tankolás szervizpark után </t>
  </si>
  <si>
    <t xml:space="preserve">Táv a következő tankolásig</t>
  </si>
  <si>
    <t xml:space="preserve">Arad</t>
  </si>
  <si>
    <t xml:space="preserve">SS "Arad"</t>
  </si>
  <si>
    <t xml:space="preserve">1A</t>
  </si>
  <si>
    <t xml:space="preserve">SERVICE B in Real Arad</t>
  </si>
  <si>
    <t xml:space="preserve">SERVICE B max.45 min.</t>
  </si>
  <si>
    <r>
      <rPr>
        <b val="true"/>
        <sz val="10"/>
        <rFont val="Arial"/>
        <family val="0"/>
        <charset val="238"/>
      </rPr>
      <t xml:space="preserve">Szervizpark B </t>
    </r>
    <r>
      <rPr>
        <b val="true"/>
        <sz val="10"/>
        <rFont val="Arial"/>
        <family val="2"/>
      </rPr>
      <t xml:space="preserve">max.45 perc</t>
    </r>
  </si>
  <si>
    <t xml:space="preserve">1B</t>
  </si>
  <si>
    <t xml:space="preserve">SERVICE B out</t>
  </si>
  <si>
    <t xml:space="preserve">ZA 2</t>
  </si>
  <si>
    <t xml:space="preserve">TZ 2</t>
  </si>
  <si>
    <t xml:space="preserve">1C</t>
  </si>
  <si>
    <t xml:space="preserve">Arad sosire 17 august 2012</t>
  </si>
  <si>
    <t xml:space="preserve">Cél 1. szakasz, 1 szekció Arad</t>
  </si>
  <si>
    <t xml:space="preserve">Total 17 august 2012</t>
  </si>
  <si>
    <t xml:space="preserve">1. Szakasz, 1 szekció összesen</t>
  </si>
  <si>
    <t xml:space="preserve">     Plan orar sâmbătă 18 august 2012 (CNRD + ORB)</t>
  </si>
  <si>
    <t xml:space="preserve">Útvonallap 2012 augusztus 18 szombat (CNRD + ORB)</t>
  </si>
  <si>
    <t xml:space="preserve">1. szakasz 2.,3. szekció</t>
  </si>
  <si>
    <t xml:space="preserve">1D</t>
  </si>
  <si>
    <t xml:space="preserve">Arad start 18 august 2012</t>
  </si>
  <si>
    <t xml:space="preserve">Secţiunea 2 (2. szekció)</t>
  </si>
  <si>
    <t xml:space="preserve">Rajt 1. szakasz, 2. szekció Arad</t>
  </si>
  <si>
    <t xml:space="preserve">1E</t>
  </si>
  <si>
    <t xml:space="preserve">SERVICE C in Lipova</t>
  </si>
  <si>
    <t xml:space="preserve">SERVICE C </t>
  </si>
  <si>
    <t xml:space="preserve">1F</t>
  </si>
  <si>
    <t xml:space="preserve">SERVICE C out</t>
  </si>
  <si>
    <t xml:space="preserve">ZA 3</t>
  </si>
  <si>
    <t xml:space="preserve">TZ 3</t>
  </si>
  <si>
    <t xml:space="preserve">Şiştarovăţ</t>
  </si>
  <si>
    <t xml:space="preserve">"Selin's" 1</t>
  </si>
  <si>
    <t xml:space="preserve">Zăbalţ</t>
  </si>
  <si>
    <t xml:space="preserve">"Dental Star Clinic" 1</t>
  </si>
  <si>
    <t xml:space="preserve">Lalaşinţ</t>
  </si>
  <si>
    <t xml:space="preserve">"Dunlop" 1</t>
  </si>
  <si>
    <t xml:space="preserve">4A</t>
  </si>
  <si>
    <t xml:space="preserve">SERVICE D in Lipova</t>
  </si>
  <si>
    <t xml:space="preserve">SERVICE D </t>
  </si>
  <si>
    <t xml:space="preserve">4B</t>
  </si>
  <si>
    <t xml:space="preserve">SERVICE D out</t>
  </si>
  <si>
    <t xml:space="preserve">ZA 4</t>
  </si>
  <si>
    <t xml:space="preserve">TZ 4</t>
  </si>
  <si>
    <t xml:space="preserve">Conop</t>
  </si>
  <si>
    <t xml:space="preserve">"Hansen" 1</t>
  </si>
  <si>
    <t xml:space="preserve">Nadăş</t>
  </si>
  <si>
    <t xml:space="preserve">"Astra Vagoane Călători" 1</t>
  </si>
  <si>
    <t xml:space="preserve">ZA 5</t>
  </si>
  <si>
    <t xml:space="preserve">TZ 5</t>
  </si>
  <si>
    <t xml:space="preserve">Tankolás a 6-os GySz után</t>
  </si>
  <si>
    <t xml:space="preserve">6A</t>
  </si>
  <si>
    <t xml:space="preserve">Regrupare A in Lipova</t>
  </si>
  <si>
    <t xml:space="preserve">Gyüjtő BE</t>
  </si>
  <si>
    <t xml:space="preserve">Regrupare A max.25 min.</t>
  </si>
  <si>
    <t xml:space="preserve">Gyüjtő A max.25 perc</t>
  </si>
  <si>
    <t xml:space="preserve">6B</t>
  </si>
  <si>
    <t xml:space="preserve">Regrup.A out/Service E in Lipova</t>
  </si>
  <si>
    <t xml:space="preserve">Secţiunea 3 (3. szekció)</t>
  </si>
  <si>
    <t xml:space="preserve">Gyüjtő KI/Service E in Lipova</t>
  </si>
  <si>
    <t xml:space="preserve">SERVICE E</t>
  </si>
  <si>
    <t xml:space="preserve">6C</t>
  </si>
  <si>
    <t xml:space="preserve">SERVICE E out</t>
  </si>
  <si>
    <t xml:space="preserve">ZA 6</t>
  </si>
  <si>
    <t xml:space="preserve">TZ 6</t>
  </si>
  <si>
    <t xml:space="preserve">"Selin's" 2</t>
  </si>
  <si>
    <t xml:space="preserve">"Dental Star Clinic" 2</t>
  </si>
  <si>
    <t xml:space="preserve">"Dunlop" 2</t>
  </si>
  <si>
    <t xml:space="preserve">9A</t>
  </si>
  <si>
    <t xml:space="preserve">SERVICE F in Lipova</t>
  </si>
  <si>
    <t xml:space="preserve">SERVICE F</t>
  </si>
  <si>
    <t xml:space="preserve">9B</t>
  </si>
  <si>
    <t xml:space="preserve">SERVICE F out</t>
  </si>
  <si>
    <t xml:space="preserve">ZA 7</t>
  </si>
  <si>
    <t xml:space="preserve">TZ 7</t>
  </si>
  <si>
    <t xml:space="preserve">"Hansen" 2</t>
  </si>
  <si>
    <t xml:space="preserve">"Astra Vagoane Călători" 2</t>
  </si>
  <si>
    <t xml:space="preserve">ZA 8</t>
  </si>
  <si>
    <t xml:space="preserve">TZ 8</t>
  </si>
  <si>
    <t xml:space="preserve">Tankolás a 11-es GySz után</t>
  </si>
  <si>
    <t xml:space="preserve">11A</t>
  </si>
  <si>
    <t xml:space="preserve">SERVICE G in Lipova</t>
  </si>
  <si>
    <t xml:space="preserve">SERVICE G max 10 min.</t>
  </si>
  <si>
    <r>
      <rPr>
        <b val="true"/>
        <sz val="10"/>
        <rFont val="Arial"/>
        <family val="0"/>
        <charset val="238"/>
      </rPr>
      <t xml:space="preserve">Szervizpark G </t>
    </r>
    <r>
      <rPr>
        <b val="true"/>
        <sz val="10"/>
        <rFont val="Arial"/>
        <family val="2"/>
      </rPr>
      <t xml:space="preserve">max 10 perc</t>
    </r>
  </si>
  <si>
    <t xml:space="preserve">11B</t>
  </si>
  <si>
    <t xml:space="preserve">SERVICE G out</t>
  </si>
  <si>
    <t xml:space="preserve">ZA 9</t>
  </si>
  <si>
    <t xml:space="preserve">TZ 9</t>
  </si>
  <si>
    <t xml:space="preserve">11C</t>
  </si>
  <si>
    <t xml:space="preserve">Arad sosire raliu</t>
  </si>
  <si>
    <t xml:space="preserve">Cél / Céldobogó (Arad)</t>
  </si>
  <si>
    <t xml:space="preserve">Total 18 august 2012</t>
  </si>
  <si>
    <t xml:space="preserve">2,3 szekció összesen 20112 aug 18</t>
  </si>
  <si>
    <t xml:space="preserve">1. szekció összesen 2012 aug 17</t>
  </si>
  <si>
    <t xml:space="preserve">Total raliu</t>
  </si>
  <si>
    <t xml:space="preserve">Összesen 11 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\(0.00\)"/>
    <numFmt numFmtId="168" formatCode="0.00_);\(0.00\)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8440</xdr:rowOff>
    </xdr:from>
    <xdr:to>
      <xdr:col>2</xdr:col>
      <xdr:colOff>153720</xdr:colOff>
      <xdr:row>3</xdr:row>
      <xdr:rowOff>162000</xdr:rowOff>
    </xdr:to>
    <xdr:pic>
      <xdr:nvPicPr>
        <xdr:cNvPr id="0" name="Picture 183" descr=""/>
        <xdr:cNvPicPr/>
      </xdr:nvPicPr>
      <xdr:blipFill>
        <a:blip r:embed="rId1"/>
        <a:stretch/>
      </xdr:blipFill>
      <xdr:spPr>
        <a:xfrm>
          <a:off x="100440" y="190440"/>
          <a:ext cx="695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</xdr:row>
      <xdr:rowOff>123840</xdr:rowOff>
    </xdr:from>
    <xdr:to>
      <xdr:col>9</xdr:col>
      <xdr:colOff>171000</xdr:colOff>
      <xdr:row>3</xdr:row>
      <xdr:rowOff>75960</xdr:rowOff>
    </xdr:to>
    <xdr:pic>
      <xdr:nvPicPr>
        <xdr:cNvPr id="1" name="Picture 184" descr=""/>
        <xdr:cNvPicPr/>
      </xdr:nvPicPr>
      <xdr:blipFill>
        <a:blip r:embed="rId2"/>
        <a:stretch/>
      </xdr:blipFill>
      <xdr:spPr>
        <a:xfrm>
          <a:off x="5563080" y="285840"/>
          <a:ext cx="1277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</xdr:row>
      <xdr:rowOff>28440</xdr:rowOff>
    </xdr:from>
    <xdr:to>
      <xdr:col>2</xdr:col>
      <xdr:colOff>897840</xdr:colOff>
      <xdr:row>3</xdr:row>
      <xdr:rowOff>114480</xdr:rowOff>
    </xdr:to>
    <xdr:pic>
      <xdr:nvPicPr>
        <xdr:cNvPr id="2" name="Picture 188" descr=""/>
        <xdr:cNvPicPr/>
      </xdr:nvPicPr>
      <xdr:blipFill>
        <a:blip r:embed="rId3"/>
        <a:stretch/>
      </xdr:blipFill>
      <xdr:spPr>
        <a:xfrm>
          <a:off x="814320" y="352440"/>
          <a:ext cx="72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19080</xdr:rowOff>
    </xdr:from>
    <xdr:to>
      <xdr:col>5</xdr:col>
      <xdr:colOff>171360</xdr:colOff>
      <xdr:row>3</xdr:row>
      <xdr:rowOff>152640</xdr:rowOff>
    </xdr:to>
    <xdr:pic>
      <xdr:nvPicPr>
        <xdr:cNvPr id="3" name="Picture 192" descr=""/>
        <xdr:cNvPicPr/>
      </xdr:nvPicPr>
      <xdr:blipFill>
        <a:blip r:embed="rId4"/>
        <a:stretch/>
      </xdr:blipFill>
      <xdr:spPr>
        <a:xfrm>
          <a:off x="2696040" y="19080"/>
          <a:ext cx="1459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8.99"/>
    <col collapsed="false" customWidth="true" hidden="false" outlineLevel="0" max="4" min="4" style="0" width="8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8" min="8" style="3" width="9.99"/>
    <col collapsed="false" customWidth="true" hidden="false" outlineLevel="0" max="9" min="9" style="4" width="9.41"/>
    <col collapsed="false" customWidth="true" hidden="false" outlineLevel="0" max="10" min="10" style="0" width="3.85"/>
    <col collapsed="false" customWidth="true" hidden="false" outlineLevel="0" max="11" min="11" style="5" width="5.28"/>
    <col collapsed="false" customWidth="true" hidden="false" outlineLevel="0" max="12" min="12" style="0" width="5.41"/>
  </cols>
  <sheetData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C4" s="7"/>
    </row>
    <row r="6" customFormat="false" ht="20.25" hidden="false" customHeight="false" outlineLevel="0" collapsed="false">
      <c r="C6" s="8" t="s">
        <v>0</v>
      </c>
    </row>
    <row r="7" customFormat="false" ht="20.25" hidden="false" customHeight="false" outlineLevel="0" collapsed="false">
      <c r="C7" s="8" t="s">
        <v>1</v>
      </c>
    </row>
    <row r="8" customFormat="false" ht="12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9"/>
      <c r="B9" s="9"/>
      <c r="C9" s="9" t="s">
        <v>3</v>
      </c>
      <c r="D9" s="9"/>
      <c r="E9" s="10" t="s">
        <v>4</v>
      </c>
      <c r="F9" s="11" t="s">
        <v>3</v>
      </c>
      <c r="G9" s="12" t="s">
        <v>5</v>
      </c>
      <c r="H9" s="13" t="s">
        <v>6</v>
      </c>
      <c r="I9" s="12" t="s">
        <v>7</v>
      </c>
      <c r="J9" s="14"/>
    </row>
    <row r="10" customFormat="false" ht="12.75" hidden="false" customHeight="false" outlineLevel="0" collapsed="false">
      <c r="A10" s="15" t="s">
        <v>8</v>
      </c>
      <c r="B10" s="15" t="s">
        <v>9</v>
      </c>
      <c r="C10" s="15" t="s">
        <v>10</v>
      </c>
      <c r="D10" s="16" t="s">
        <v>9</v>
      </c>
      <c r="E10" s="17" t="s">
        <v>11</v>
      </c>
      <c r="F10" s="17" t="s">
        <v>12</v>
      </c>
      <c r="G10" s="18" t="s">
        <v>13</v>
      </c>
      <c r="H10" s="19" t="s">
        <v>14</v>
      </c>
      <c r="I10" s="19" t="s">
        <v>15</v>
      </c>
      <c r="J10" s="14"/>
    </row>
    <row r="11" customFormat="false" ht="12.75" hidden="false" customHeight="false" outlineLevel="0" collapsed="false">
      <c r="A11" s="9"/>
      <c r="B11" s="9"/>
      <c r="C11" s="9" t="s">
        <v>3</v>
      </c>
      <c r="D11" s="9"/>
      <c r="E11" s="10" t="s">
        <v>4</v>
      </c>
      <c r="F11" s="11" t="s">
        <v>3</v>
      </c>
      <c r="G11" s="12" t="s">
        <v>16</v>
      </c>
      <c r="H11" s="13" t="s">
        <v>17</v>
      </c>
      <c r="I11" s="13" t="s">
        <v>18</v>
      </c>
      <c r="J11" s="14"/>
    </row>
    <row r="12" customFormat="false" ht="12.75" hidden="false" customHeight="false" outlineLevel="0" collapsed="false">
      <c r="A12" s="20" t="s">
        <v>19</v>
      </c>
      <c r="B12" s="20" t="s">
        <v>20</v>
      </c>
      <c r="C12" s="20" t="s">
        <v>21</v>
      </c>
      <c r="D12" s="21" t="s">
        <v>22</v>
      </c>
      <c r="E12" s="22" t="s">
        <v>23</v>
      </c>
      <c r="F12" s="23" t="s">
        <v>24</v>
      </c>
      <c r="G12" s="24" t="s">
        <v>25</v>
      </c>
      <c r="H12" s="25" t="s">
        <v>26</v>
      </c>
      <c r="I12" s="25" t="s">
        <v>27</v>
      </c>
      <c r="J12" s="14"/>
    </row>
    <row r="13" customFormat="false" ht="12.75" hidden="false" customHeight="false" outlineLevel="0" collapsed="false">
      <c r="A13" s="26" t="s">
        <v>3</v>
      </c>
      <c r="B13" s="26" t="s">
        <v>3</v>
      </c>
      <c r="C13" s="26" t="s">
        <v>3</v>
      </c>
      <c r="D13" s="26" t="s">
        <v>28</v>
      </c>
      <c r="E13" s="27" t="s">
        <v>28</v>
      </c>
      <c r="F13" s="27" t="s">
        <v>28</v>
      </c>
      <c r="G13" s="19" t="s">
        <v>3</v>
      </c>
      <c r="H13" s="19" t="s">
        <v>3</v>
      </c>
      <c r="I13" s="19" t="s">
        <v>15</v>
      </c>
      <c r="J13" s="14"/>
    </row>
    <row r="14" customFormat="false" ht="12.75" hidden="false" customHeight="true" outlineLevel="0" collapsed="false">
      <c r="A14" s="28" t="n">
        <v>0</v>
      </c>
      <c r="B14" s="29"/>
      <c r="C14" s="30" t="s">
        <v>29</v>
      </c>
      <c r="D14" s="29"/>
      <c r="E14" s="31"/>
      <c r="F14" s="31"/>
      <c r="G14" s="32"/>
      <c r="H14" s="33" t="n">
        <v>0.709027777777778</v>
      </c>
      <c r="I14" s="34"/>
      <c r="J14" s="35" t="s">
        <v>30</v>
      </c>
    </row>
    <row r="15" customFormat="false" ht="12.75" hidden="false" customHeight="false" outlineLevel="0" collapsed="false">
      <c r="A15" s="36"/>
      <c r="B15" s="37"/>
      <c r="C15" s="38" t="s">
        <v>31</v>
      </c>
      <c r="D15" s="37"/>
      <c r="E15" s="39"/>
      <c r="F15" s="39"/>
      <c r="G15" s="40"/>
      <c r="H15" s="41"/>
      <c r="I15" s="42"/>
      <c r="J15" s="35"/>
    </row>
    <row r="16" customFormat="false" ht="12.75" hidden="false" customHeight="false" outlineLevel="0" collapsed="false">
      <c r="A16" s="43" t="s">
        <v>32</v>
      </c>
      <c r="B16" s="43"/>
      <c r="C16" s="44" t="s">
        <v>33</v>
      </c>
      <c r="D16" s="45"/>
      <c r="E16" s="46" t="n">
        <v>5.6</v>
      </c>
      <c r="F16" s="46" t="n">
        <v>5.6</v>
      </c>
      <c r="G16" s="47" t="n">
        <v>0.00972222222222222</v>
      </c>
      <c r="H16" s="48" t="n">
        <f aca="false">H14+G16</f>
        <v>0.71875</v>
      </c>
      <c r="I16" s="49" t="n">
        <v>24</v>
      </c>
      <c r="J16" s="35"/>
    </row>
    <row r="17" customFormat="false" ht="12.75" hidden="false" customHeight="false" outlineLevel="0" collapsed="false">
      <c r="A17" s="50"/>
      <c r="B17" s="50"/>
      <c r="C17" s="51" t="s">
        <v>34</v>
      </c>
      <c r="D17" s="52"/>
      <c r="E17" s="53"/>
      <c r="F17" s="53"/>
      <c r="G17" s="54" t="n">
        <v>0.0104166666666667</v>
      </c>
      <c r="H17" s="55"/>
      <c r="I17" s="34"/>
      <c r="J17" s="35"/>
    </row>
    <row r="18" customFormat="false" ht="12.75" hidden="false" customHeight="false" outlineLevel="0" collapsed="false">
      <c r="A18" s="56" t="s">
        <v>35</v>
      </c>
      <c r="B18" s="56"/>
      <c r="C18" s="57" t="s">
        <v>36</v>
      </c>
      <c r="D18" s="58"/>
      <c r="E18" s="59"/>
      <c r="F18" s="59"/>
      <c r="G18" s="60"/>
      <c r="H18" s="60" t="n">
        <f aca="false">H16+G17</f>
        <v>0.729166666666667</v>
      </c>
      <c r="I18" s="61"/>
      <c r="J18" s="35"/>
    </row>
    <row r="19" customFormat="false" ht="12.75" hidden="false" customHeight="false" outlineLevel="0" collapsed="false">
      <c r="A19" s="56"/>
      <c r="B19" s="56"/>
      <c r="C19" s="62" t="s">
        <v>37</v>
      </c>
      <c r="D19" s="58"/>
      <c r="E19" s="59"/>
      <c r="F19" s="59"/>
      <c r="G19" s="60"/>
      <c r="H19" s="63"/>
      <c r="I19" s="64"/>
      <c r="J19" s="35"/>
    </row>
    <row r="20" customFormat="false" ht="12.75" hidden="false" customHeight="false" outlineLevel="0" collapsed="false">
      <c r="A20" s="65" t="s">
        <v>38</v>
      </c>
      <c r="B20" s="65"/>
      <c r="C20" s="66" t="s">
        <v>39</v>
      </c>
      <c r="D20" s="67" t="n">
        <f aca="false">-(D24)</f>
        <v>-2.8</v>
      </c>
      <c r="E20" s="67" t="n">
        <f aca="false">-(E23+E25)</f>
        <v>-2</v>
      </c>
      <c r="F20" s="67" t="n">
        <f aca="false">-(F23+F25)</f>
        <v>-4.8</v>
      </c>
      <c r="G20" s="68"/>
      <c r="H20" s="69"/>
      <c r="I20" s="64"/>
      <c r="J20" s="35"/>
    </row>
    <row r="21" customFormat="false" ht="12.75" hidden="false" customHeight="false" outlineLevel="0" collapsed="false">
      <c r="A21" s="70" t="s">
        <v>40</v>
      </c>
      <c r="B21" s="70"/>
      <c r="C21" s="71" t="s">
        <v>41</v>
      </c>
      <c r="D21" s="72"/>
      <c r="E21" s="73"/>
      <c r="F21" s="73"/>
      <c r="G21" s="74"/>
      <c r="H21" s="75"/>
      <c r="I21" s="61"/>
      <c r="J21" s="35"/>
    </row>
    <row r="22" customFormat="false" ht="12.75" hidden="false" customHeight="false" outlineLevel="0" collapsed="false">
      <c r="A22" s="76" t="s">
        <v>3</v>
      </c>
      <c r="B22" s="76"/>
      <c r="C22" s="77" t="s">
        <v>42</v>
      </c>
      <c r="D22" s="78" t="s">
        <v>3</v>
      </c>
      <c r="E22" s="78" t="s">
        <v>3</v>
      </c>
      <c r="F22" s="78" t="s">
        <v>3</v>
      </c>
      <c r="G22" s="79"/>
      <c r="H22" s="80"/>
      <c r="I22" s="42"/>
      <c r="J22" s="35"/>
    </row>
    <row r="23" customFormat="false" ht="12.75" hidden="false" customHeight="false" outlineLevel="0" collapsed="false">
      <c r="A23" s="56" t="n">
        <v>1</v>
      </c>
      <c r="B23" s="56"/>
      <c r="C23" s="57" t="s">
        <v>43</v>
      </c>
      <c r="D23" s="58"/>
      <c r="E23" s="81" t="n">
        <v>1.1</v>
      </c>
      <c r="F23" s="81" t="n">
        <v>1.1</v>
      </c>
      <c r="G23" s="82" t="n">
        <v>0.00694444444444444</v>
      </c>
      <c r="H23" s="60" t="n">
        <f aca="false">(H18+G23)</f>
        <v>0.736111111111111</v>
      </c>
      <c r="I23" s="49" t="n">
        <v>6.6</v>
      </c>
      <c r="J23" s="35"/>
    </row>
    <row r="24" customFormat="false" ht="12.75" hidden="false" customHeight="false" outlineLevel="0" collapsed="false">
      <c r="A24" s="83"/>
      <c r="B24" s="84" t="n">
        <v>1</v>
      </c>
      <c r="C24" s="85" t="s">
        <v>44</v>
      </c>
      <c r="D24" s="86" t="n">
        <v>2.8</v>
      </c>
      <c r="E24" s="86"/>
      <c r="F24" s="86"/>
      <c r="G24" s="87" t="n">
        <v>0.00208333333333333</v>
      </c>
      <c r="H24" s="87" t="n">
        <f aca="false">H23+G24</f>
        <v>0.738194444444445</v>
      </c>
      <c r="I24" s="88"/>
      <c r="J24" s="35"/>
    </row>
    <row r="25" customFormat="false" ht="12.75" hidden="false" customHeight="false" outlineLevel="0" collapsed="false">
      <c r="A25" s="56" t="s">
        <v>45</v>
      </c>
      <c r="B25" s="56"/>
      <c r="C25" s="83" t="s">
        <v>46</v>
      </c>
      <c r="D25" s="56"/>
      <c r="E25" s="89" t="n">
        <v>0.9</v>
      </c>
      <c r="F25" s="49" t="n">
        <f aca="false">D24+E25</f>
        <v>3.7</v>
      </c>
      <c r="G25" s="82" t="n">
        <v>0.00486111111111111</v>
      </c>
      <c r="H25" s="60" t="n">
        <f aca="false">H24+G25</f>
        <v>0.743055555555556</v>
      </c>
      <c r="I25" s="49" t="n">
        <v>31.71</v>
      </c>
      <c r="J25" s="35"/>
    </row>
    <row r="26" customFormat="false" ht="12.75" hidden="false" customHeight="false" outlineLevel="0" collapsed="false">
      <c r="A26" s="90"/>
      <c r="B26" s="91" t="s">
        <v>3</v>
      </c>
      <c r="C26" s="92" t="s">
        <v>47</v>
      </c>
      <c r="D26" s="93" t="n">
        <f aca="false">-(D24)</f>
        <v>-2.8</v>
      </c>
      <c r="E26" s="94" t="n">
        <f aca="false">-(E23+E25)</f>
        <v>-2</v>
      </c>
      <c r="F26" s="94" t="n">
        <f aca="false">-(F23+F25)</f>
        <v>-4.8</v>
      </c>
      <c r="G26" s="95" t="n">
        <v>0.03125</v>
      </c>
      <c r="H26" s="96"/>
      <c r="I26" s="34"/>
      <c r="J26" s="35"/>
    </row>
    <row r="27" customFormat="false" ht="12.75" hidden="false" customHeight="true" outlineLevel="0" collapsed="false">
      <c r="A27" s="43"/>
      <c r="B27" s="97"/>
      <c r="C27" s="98" t="s">
        <v>48</v>
      </c>
      <c r="D27" s="99" t="s">
        <v>3</v>
      </c>
      <c r="E27" s="100" t="s">
        <v>3</v>
      </c>
      <c r="F27" s="100" t="s">
        <v>3</v>
      </c>
      <c r="G27" s="101"/>
      <c r="H27" s="102"/>
      <c r="I27" s="61"/>
      <c r="J27" s="35"/>
    </row>
    <row r="28" customFormat="false" ht="12.75" hidden="false" customHeight="false" outlineLevel="0" collapsed="false">
      <c r="A28" s="43" t="s">
        <v>49</v>
      </c>
      <c r="B28" s="103"/>
      <c r="C28" s="104" t="s">
        <v>50</v>
      </c>
      <c r="D28" s="88"/>
      <c r="E28" s="88"/>
      <c r="F28" s="88"/>
      <c r="G28" s="88"/>
      <c r="H28" s="60" t="n">
        <f aca="false">H25+G26</f>
        <v>0.774305555555556</v>
      </c>
      <c r="I28" s="61"/>
      <c r="J28" s="35"/>
    </row>
    <row r="29" customFormat="false" ht="12.75" hidden="false" customHeight="false" outlineLevel="0" collapsed="false">
      <c r="A29" s="65" t="s">
        <v>51</v>
      </c>
      <c r="B29" s="65"/>
      <c r="C29" s="66" t="s">
        <v>39</v>
      </c>
      <c r="D29" s="67" t="s">
        <v>3</v>
      </c>
      <c r="E29" s="67" t="n">
        <f aca="false">-(E32+E47)</f>
        <v>-42.4</v>
      </c>
      <c r="F29" s="67" t="n">
        <f aca="false">-(F32+F47)</f>
        <v>-42.4</v>
      </c>
      <c r="G29" s="68"/>
      <c r="H29" s="69"/>
      <c r="I29" s="64"/>
      <c r="J29" s="35"/>
    </row>
    <row r="30" customFormat="false" ht="12.75" hidden="false" customHeight="false" outlineLevel="0" collapsed="false">
      <c r="A30" s="70" t="s">
        <v>52</v>
      </c>
      <c r="B30" s="70"/>
      <c r="C30" s="71" t="s">
        <v>41</v>
      </c>
      <c r="D30" s="105"/>
      <c r="E30" s="105"/>
      <c r="F30" s="105"/>
      <c r="G30" s="105"/>
      <c r="H30" s="69"/>
      <c r="I30" s="61"/>
      <c r="J30" s="35"/>
    </row>
    <row r="31" customFormat="false" ht="12.75" hidden="false" customHeight="false" outlineLevel="0" collapsed="false">
      <c r="A31" s="76" t="s">
        <v>3</v>
      </c>
      <c r="B31" s="76"/>
      <c r="C31" s="77" t="s">
        <v>42</v>
      </c>
      <c r="D31" s="78" t="s">
        <v>3</v>
      </c>
      <c r="E31" s="78" t="s">
        <v>3</v>
      </c>
      <c r="F31" s="78" t="s">
        <v>3</v>
      </c>
      <c r="G31" s="79"/>
      <c r="H31" s="80"/>
      <c r="I31" s="42"/>
      <c r="J31" s="35"/>
    </row>
    <row r="32" customFormat="false" ht="12.75" hidden="false" customHeight="false" outlineLevel="0" collapsed="false">
      <c r="A32" s="90" t="s">
        <v>53</v>
      </c>
      <c r="B32" s="106"/>
      <c r="C32" s="106" t="s">
        <v>54</v>
      </c>
      <c r="D32" s="107"/>
      <c r="E32" s="107" t="n">
        <v>5.7</v>
      </c>
      <c r="F32" s="107" t="n">
        <v>5.7</v>
      </c>
      <c r="G32" s="108" t="n">
        <v>0.00833333333333333</v>
      </c>
      <c r="H32" s="109" t="n">
        <f aca="false">H28+G32</f>
        <v>0.782638888888889</v>
      </c>
      <c r="I32" s="34" t="n">
        <v>28.5</v>
      </c>
      <c r="J32" s="35"/>
    </row>
    <row r="33" customFormat="false" ht="12.75" hidden="false" customHeight="false" outlineLevel="0" collapsed="false">
      <c r="A33" s="110"/>
      <c r="B33" s="111"/>
      <c r="C33" s="111" t="s">
        <v>55</v>
      </c>
      <c r="D33" s="112"/>
      <c r="E33" s="113"/>
      <c r="F33" s="113"/>
      <c r="G33" s="114"/>
      <c r="H33" s="115"/>
      <c r="I33" s="42"/>
      <c r="J33" s="35"/>
    </row>
    <row r="34" customFormat="false" ht="12.75" hidden="false" customHeight="false" outlineLevel="0" collapsed="false">
      <c r="A34" s="116"/>
      <c r="B34" s="106"/>
      <c r="C34" s="117" t="s">
        <v>56</v>
      </c>
      <c r="D34" s="118" t="n">
        <f aca="false">D24</f>
        <v>2.8</v>
      </c>
      <c r="E34" s="119" t="n">
        <f aca="false">E16+E23+E25+E32</f>
        <v>13.3</v>
      </c>
      <c r="F34" s="119" t="n">
        <f aca="false">F16+F23+F25+F32</f>
        <v>16.1</v>
      </c>
      <c r="G34" s="120" t="n">
        <f aca="false">(D34*100)/(F34*100)</f>
        <v>0.173913043478261</v>
      </c>
      <c r="H34" s="121" t="n">
        <f aca="false">H32-H14</f>
        <v>0.0736111111111111</v>
      </c>
      <c r="I34" s="61"/>
      <c r="J34" s="14"/>
    </row>
    <row r="35" customFormat="false" ht="12.75" hidden="false" customHeight="false" outlineLevel="0" collapsed="false">
      <c r="A35" s="111"/>
      <c r="B35" s="111"/>
      <c r="C35" s="122" t="s">
        <v>57</v>
      </c>
      <c r="D35" s="123"/>
      <c r="E35" s="124"/>
      <c r="F35" s="124"/>
      <c r="G35" s="125"/>
      <c r="H35" s="126"/>
      <c r="I35" s="42"/>
      <c r="J35" s="14"/>
    </row>
    <row r="36" customFormat="false" ht="12.75" hidden="false" customHeight="false" outlineLevel="0" collapsed="false">
      <c r="I36" s="127"/>
    </row>
    <row r="37" customFormat="false" ht="22.5" hidden="false" customHeight="true" outlineLevel="0" collapsed="false">
      <c r="C37" s="8" t="s">
        <v>58</v>
      </c>
      <c r="D37" s="8"/>
      <c r="I37" s="127"/>
    </row>
    <row r="38" customFormat="false" ht="22.5" hidden="false" customHeight="true" outlineLevel="0" collapsed="false">
      <c r="C38" s="8" t="s">
        <v>59</v>
      </c>
      <c r="I38" s="127"/>
    </row>
    <row r="39" customFormat="false" ht="13.5" hidden="false" customHeight="true" outlineLevel="0" collapsed="false">
      <c r="A39" s="128" t="s">
        <v>60</v>
      </c>
      <c r="B39" s="128"/>
      <c r="C39" s="128"/>
      <c r="D39" s="129"/>
      <c r="E39" s="130"/>
      <c r="F39" s="130"/>
      <c r="G39" s="131"/>
      <c r="H39" s="131"/>
      <c r="I39" s="132"/>
      <c r="J39" s="133"/>
    </row>
    <row r="40" customFormat="false" ht="12.75" hidden="false" customHeight="false" outlineLevel="0" collapsed="false">
      <c r="A40" s="9"/>
      <c r="B40" s="9"/>
      <c r="C40" s="9" t="s">
        <v>3</v>
      </c>
      <c r="D40" s="9"/>
      <c r="E40" s="10" t="s">
        <v>4</v>
      </c>
      <c r="F40" s="11" t="s">
        <v>3</v>
      </c>
      <c r="G40" s="12" t="s">
        <v>5</v>
      </c>
      <c r="H40" s="13" t="s">
        <v>6</v>
      </c>
      <c r="I40" s="13" t="s">
        <v>7</v>
      </c>
      <c r="J40" s="14"/>
    </row>
    <row r="41" customFormat="false" ht="12.75" hidden="false" customHeight="false" outlineLevel="0" collapsed="false">
      <c r="A41" s="15" t="s">
        <v>8</v>
      </c>
      <c r="B41" s="15" t="s">
        <v>9</v>
      </c>
      <c r="C41" s="15" t="s">
        <v>10</v>
      </c>
      <c r="D41" s="16" t="s">
        <v>9</v>
      </c>
      <c r="E41" s="17" t="s">
        <v>11</v>
      </c>
      <c r="F41" s="17" t="s">
        <v>12</v>
      </c>
      <c r="G41" s="18" t="s">
        <v>13</v>
      </c>
      <c r="H41" s="19" t="s">
        <v>14</v>
      </c>
      <c r="I41" s="19" t="s">
        <v>15</v>
      </c>
      <c r="J41" s="14"/>
    </row>
    <row r="42" customFormat="false" ht="12.75" hidden="false" customHeight="false" outlineLevel="0" collapsed="false">
      <c r="A42" s="9"/>
      <c r="B42" s="9"/>
      <c r="C42" s="9" t="s">
        <v>3</v>
      </c>
      <c r="D42" s="9"/>
      <c r="E42" s="10" t="s">
        <v>4</v>
      </c>
      <c r="F42" s="11" t="s">
        <v>3</v>
      </c>
      <c r="G42" s="12" t="s">
        <v>16</v>
      </c>
      <c r="H42" s="13" t="s">
        <v>17</v>
      </c>
      <c r="I42" s="13" t="s">
        <v>18</v>
      </c>
      <c r="J42" s="14"/>
    </row>
    <row r="43" customFormat="false" ht="12.75" hidden="false" customHeight="false" outlineLevel="0" collapsed="false">
      <c r="A43" s="20" t="s">
        <v>19</v>
      </c>
      <c r="B43" s="20" t="s">
        <v>20</v>
      </c>
      <c r="C43" s="20" t="s">
        <v>21</v>
      </c>
      <c r="D43" s="21" t="s">
        <v>22</v>
      </c>
      <c r="E43" s="22" t="s">
        <v>23</v>
      </c>
      <c r="F43" s="23" t="s">
        <v>24</v>
      </c>
      <c r="G43" s="24" t="s">
        <v>25</v>
      </c>
      <c r="H43" s="25" t="s">
        <v>26</v>
      </c>
      <c r="I43" s="25" t="s">
        <v>27</v>
      </c>
      <c r="J43" s="14"/>
    </row>
    <row r="44" customFormat="false" ht="12.75" hidden="false" customHeight="false" outlineLevel="0" collapsed="false">
      <c r="A44" s="26" t="s">
        <v>3</v>
      </c>
      <c r="B44" s="26" t="s">
        <v>3</v>
      </c>
      <c r="C44" s="26" t="s">
        <v>3</v>
      </c>
      <c r="D44" s="26" t="s">
        <v>28</v>
      </c>
      <c r="E44" s="27" t="s">
        <v>28</v>
      </c>
      <c r="F44" s="27" t="s">
        <v>28</v>
      </c>
      <c r="G44" s="19" t="s">
        <v>3</v>
      </c>
      <c r="H44" s="19" t="s">
        <v>3</v>
      </c>
      <c r="I44" s="19" t="s">
        <v>15</v>
      </c>
      <c r="J44" s="14"/>
    </row>
    <row r="45" customFormat="false" ht="12.75" hidden="false" customHeight="false" outlineLevel="0" collapsed="false">
      <c r="A45" s="134" t="s">
        <v>61</v>
      </c>
      <c r="B45" s="135"/>
      <c r="C45" s="136" t="s">
        <v>62</v>
      </c>
      <c r="D45" s="137"/>
      <c r="E45" s="31"/>
      <c r="F45" s="31"/>
      <c r="G45" s="32"/>
      <c r="H45" s="33" t="n">
        <v>0.292361111111111</v>
      </c>
      <c r="I45" s="138"/>
      <c r="J45" s="139" t="s">
        <v>63</v>
      </c>
    </row>
    <row r="46" customFormat="false" ht="12.75" hidden="false" customHeight="false" outlineLevel="0" collapsed="false">
      <c r="A46" s="36"/>
      <c r="B46" s="140"/>
      <c r="C46" s="38" t="s">
        <v>64</v>
      </c>
      <c r="D46" s="37"/>
      <c r="E46" s="39"/>
      <c r="F46" s="39"/>
      <c r="G46" s="40"/>
      <c r="H46" s="41"/>
      <c r="I46" s="141"/>
      <c r="J46" s="139"/>
    </row>
    <row r="47" customFormat="false" ht="12.75" hidden="false" customHeight="true" outlineLevel="0" collapsed="false">
      <c r="A47" s="43" t="s">
        <v>65</v>
      </c>
      <c r="B47" s="43"/>
      <c r="C47" s="44" t="s">
        <v>66</v>
      </c>
      <c r="D47" s="45"/>
      <c r="E47" s="46" t="n">
        <v>36.7</v>
      </c>
      <c r="F47" s="46" t="n">
        <v>36.7</v>
      </c>
      <c r="G47" s="47" t="n">
        <v>0.0347222222222222</v>
      </c>
      <c r="H47" s="48" t="n">
        <f aca="false">H45+G47</f>
        <v>0.327083333333333</v>
      </c>
      <c r="I47" s="49" t="n">
        <v>44.04</v>
      </c>
      <c r="J47" s="139"/>
    </row>
    <row r="48" customFormat="false" ht="12.75" hidden="false" customHeight="false" outlineLevel="0" collapsed="false">
      <c r="A48" s="50"/>
      <c r="B48" s="50"/>
      <c r="C48" s="51" t="s">
        <v>67</v>
      </c>
      <c r="D48" s="52"/>
      <c r="E48" s="53"/>
      <c r="F48" s="53"/>
      <c r="G48" s="54" t="n">
        <v>0.0104166666666667</v>
      </c>
      <c r="H48" s="55"/>
      <c r="I48" s="34"/>
      <c r="J48" s="139"/>
    </row>
    <row r="49" customFormat="false" ht="12.75" hidden="false" customHeight="false" outlineLevel="0" collapsed="false">
      <c r="A49" s="56" t="s">
        <v>68</v>
      </c>
      <c r="B49" s="56"/>
      <c r="C49" s="57" t="s">
        <v>69</v>
      </c>
      <c r="D49" s="58"/>
      <c r="E49" s="59"/>
      <c r="F49" s="59"/>
      <c r="G49" s="60"/>
      <c r="H49" s="60" t="n">
        <f aca="false">H47+G48</f>
        <v>0.3375</v>
      </c>
      <c r="I49" s="61"/>
      <c r="J49" s="139"/>
    </row>
    <row r="50" customFormat="false" ht="12.75" hidden="false" customHeight="false" outlineLevel="0" collapsed="false">
      <c r="A50" s="56"/>
      <c r="B50" s="56"/>
      <c r="C50" s="62" t="s">
        <v>37</v>
      </c>
      <c r="D50" s="142"/>
      <c r="E50" s="59"/>
      <c r="F50" s="143"/>
      <c r="G50" s="60"/>
      <c r="H50" s="63"/>
      <c r="I50" s="64"/>
      <c r="J50" s="139"/>
    </row>
    <row r="51" customFormat="false" ht="12.75" hidden="false" customHeight="false" outlineLevel="0" collapsed="false">
      <c r="A51" s="65" t="s">
        <v>70</v>
      </c>
      <c r="B51" s="65"/>
      <c r="C51" s="66" t="s">
        <v>39</v>
      </c>
      <c r="D51" s="67" t="n">
        <f aca="false">-(D55+D57+D59)</f>
        <v>-26.8</v>
      </c>
      <c r="E51" s="67" t="n">
        <f aca="false">-(E54+E56+E58+E60)</f>
        <v>-70</v>
      </c>
      <c r="F51" s="67" t="n">
        <f aca="false">-(F54+F56+F58+F60)</f>
        <v>-96.8</v>
      </c>
      <c r="G51" s="68"/>
      <c r="H51" s="69"/>
      <c r="I51" s="64"/>
      <c r="J51" s="139"/>
    </row>
    <row r="52" customFormat="false" ht="12.75" hidden="false" customHeight="false" outlineLevel="0" collapsed="false">
      <c r="A52" s="70" t="s">
        <v>71</v>
      </c>
      <c r="B52" s="70"/>
      <c r="C52" s="71" t="s">
        <v>41</v>
      </c>
      <c r="D52" s="67"/>
      <c r="E52" s="67"/>
      <c r="F52" s="67"/>
      <c r="G52" s="68"/>
      <c r="H52" s="69"/>
      <c r="I52" s="64"/>
      <c r="J52" s="139"/>
    </row>
    <row r="53" customFormat="false" ht="12.75" hidden="false" customHeight="false" outlineLevel="0" collapsed="false">
      <c r="A53" s="144"/>
      <c r="B53" s="144"/>
      <c r="C53" s="145" t="s">
        <v>42</v>
      </c>
      <c r="D53" s="146"/>
      <c r="E53" s="78"/>
      <c r="F53" s="78"/>
      <c r="G53" s="79"/>
      <c r="H53" s="80"/>
      <c r="I53" s="147"/>
      <c r="J53" s="139"/>
    </row>
    <row r="54" customFormat="false" ht="12.75" hidden="false" customHeight="false" outlineLevel="0" collapsed="false">
      <c r="A54" s="56" t="n">
        <v>2</v>
      </c>
      <c r="B54" s="56"/>
      <c r="C54" s="57" t="s">
        <v>72</v>
      </c>
      <c r="D54" s="45"/>
      <c r="E54" s="148" t="n">
        <v>6.6</v>
      </c>
      <c r="F54" s="148" t="n">
        <v>6.6</v>
      </c>
      <c r="G54" s="48" t="n">
        <v>0.0104166666666667</v>
      </c>
      <c r="H54" s="47" t="n">
        <f aca="false">(H49+G54)</f>
        <v>0.347916666666667</v>
      </c>
      <c r="I54" s="49" t="n">
        <v>26.4</v>
      </c>
      <c r="J54" s="139"/>
    </row>
    <row r="55" customFormat="false" ht="12.75" hidden="false" customHeight="false" outlineLevel="0" collapsed="false">
      <c r="A55" s="83"/>
      <c r="B55" s="84" t="n">
        <v>2</v>
      </c>
      <c r="C55" s="149" t="s">
        <v>73</v>
      </c>
      <c r="D55" s="86" t="n">
        <v>10.9</v>
      </c>
      <c r="E55" s="86"/>
      <c r="F55" s="86"/>
      <c r="G55" s="87" t="n">
        <v>0.00208333333333333</v>
      </c>
      <c r="H55" s="87" t="n">
        <f aca="false">H54+G55</f>
        <v>0.35</v>
      </c>
      <c r="I55" s="49"/>
      <c r="J55" s="139"/>
    </row>
    <row r="56" customFormat="false" ht="12.75" hidden="false" customHeight="false" outlineLevel="0" collapsed="false">
      <c r="A56" s="56" t="n">
        <v>3</v>
      </c>
      <c r="B56" s="56"/>
      <c r="C56" s="83" t="s">
        <v>74</v>
      </c>
      <c r="D56" s="56"/>
      <c r="E56" s="89" t="n">
        <v>30.6</v>
      </c>
      <c r="F56" s="49" t="n">
        <f aca="false">D55+E56</f>
        <v>41.5</v>
      </c>
      <c r="G56" s="82" t="n">
        <v>0.0381944444444444</v>
      </c>
      <c r="H56" s="60" t="n">
        <f aca="false">H55+G56</f>
        <v>0.388194444444444</v>
      </c>
      <c r="I56" s="49" t="n">
        <v>45.27</v>
      </c>
      <c r="J56" s="139"/>
    </row>
    <row r="57" customFormat="false" ht="12.75" hidden="false" customHeight="false" outlineLevel="0" collapsed="false">
      <c r="A57" s="56"/>
      <c r="B57" s="84" t="n">
        <v>3</v>
      </c>
      <c r="C57" s="85" t="s">
        <v>75</v>
      </c>
      <c r="D57" s="86" t="n">
        <v>10.5</v>
      </c>
      <c r="E57" s="86"/>
      <c r="F57" s="86"/>
      <c r="G57" s="87" t="n">
        <v>0.00208333333333333</v>
      </c>
      <c r="H57" s="87" t="n">
        <f aca="false">H56+G57</f>
        <v>0.390277777777778</v>
      </c>
      <c r="I57" s="49"/>
      <c r="J57" s="139"/>
    </row>
    <row r="58" customFormat="false" ht="12.75" hidden="false" customHeight="false" outlineLevel="0" collapsed="false">
      <c r="A58" s="56" t="n">
        <v>4</v>
      </c>
      <c r="B58" s="83"/>
      <c r="C58" s="83" t="s">
        <v>76</v>
      </c>
      <c r="D58" s="83"/>
      <c r="E58" s="49" t="n">
        <v>3.8</v>
      </c>
      <c r="F58" s="81" t="n">
        <f aca="false">D57+E58</f>
        <v>14.3</v>
      </c>
      <c r="G58" s="60" t="n">
        <v>0.0125</v>
      </c>
      <c r="H58" s="60" t="n">
        <f aca="false">H57+G58</f>
        <v>0.402777777777778</v>
      </c>
      <c r="I58" s="49" t="n">
        <v>47.68</v>
      </c>
      <c r="J58" s="139"/>
    </row>
    <row r="59" customFormat="false" ht="12.75" hidden="false" customHeight="false" outlineLevel="0" collapsed="false">
      <c r="A59" s="56"/>
      <c r="B59" s="84" t="n">
        <v>4</v>
      </c>
      <c r="C59" s="85" t="s">
        <v>77</v>
      </c>
      <c r="D59" s="86" t="n">
        <v>5.4</v>
      </c>
      <c r="E59" s="86"/>
      <c r="F59" s="86"/>
      <c r="G59" s="87" t="n">
        <v>0.00208333333333333</v>
      </c>
      <c r="H59" s="87" t="n">
        <f aca="false">H58+G59</f>
        <v>0.404861111111111</v>
      </c>
      <c r="I59" s="49"/>
      <c r="J59" s="139"/>
    </row>
    <row r="60" customFormat="false" ht="12.75" hidden="false" customHeight="false" outlineLevel="0" collapsed="false">
      <c r="A60" s="56" t="s">
        <v>78</v>
      </c>
      <c r="B60" s="56"/>
      <c r="C60" s="83" t="s">
        <v>79</v>
      </c>
      <c r="D60" s="49"/>
      <c r="E60" s="49" t="n">
        <v>29</v>
      </c>
      <c r="F60" s="81" t="n">
        <f aca="false">D59+E60</f>
        <v>34.4</v>
      </c>
      <c r="G60" s="60" t="n">
        <v>0.03125</v>
      </c>
      <c r="H60" s="150" t="n">
        <f aca="false">H59+G60</f>
        <v>0.436111111111111</v>
      </c>
      <c r="I60" s="49" t="n">
        <v>45.86</v>
      </c>
      <c r="J60" s="139"/>
    </row>
    <row r="61" customFormat="false" ht="12.75" hidden="false" customHeight="false" outlineLevel="0" collapsed="false">
      <c r="A61" s="56"/>
      <c r="B61" s="50" t="s">
        <v>3</v>
      </c>
      <c r="C61" s="151" t="s">
        <v>80</v>
      </c>
      <c r="D61" s="152" t="n">
        <f aca="false">-(D55+D57+D59)</f>
        <v>-26.8</v>
      </c>
      <c r="E61" s="152" t="n">
        <f aca="false">-(E54+E56+E58+E60)</f>
        <v>-70</v>
      </c>
      <c r="F61" s="152" t="n">
        <f aca="false">-(F54+F56+F58+F60)</f>
        <v>-96.8</v>
      </c>
      <c r="G61" s="54" t="n">
        <v>0.0138888888888889</v>
      </c>
      <c r="H61" s="153"/>
      <c r="I61" s="34"/>
      <c r="J61" s="139"/>
    </row>
    <row r="62" customFormat="false" ht="12.75" hidden="false" customHeight="false" outlineLevel="0" collapsed="false">
      <c r="A62" s="56" t="s">
        <v>81</v>
      </c>
      <c r="B62" s="50"/>
      <c r="C62" s="104" t="s">
        <v>82</v>
      </c>
      <c r="D62" s="88"/>
      <c r="E62" s="88"/>
      <c r="F62" s="88"/>
      <c r="G62" s="88"/>
      <c r="H62" s="60" t="n">
        <f aca="false">H60+G61</f>
        <v>0.45</v>
      </c>
      <c r="I62" s="61"/>
      <c r="J62" s="139"/>
    </row>
    <row r="63" customFormat="false" ht="12.75" hidden="false" customHeight="false" outlineLevel="0" collapsed="false">
      <c r="A63" s="56"/>
      <c r="B63" s="50"/>
      <c r="C63" s="62" t="s">
        <v>37</v>
      </c>
      <c r="D63" s="154"/>
      <c r="E63" s="88"/>
      <c r="F63" s="155"/>
      <c r="G63" s="88"/>
      <c r="H63" s="63"/>
      <c r="I63" s="64"/>
      <c r="J63" s="139"/>
    </row>
    <row r="64" customFormat="false" ht="12.75" hidden="false" customHeight="false" outlineLevel="0" collapsed="false">
      <c r="A64" s="65" t="s">
        <v>83</v>
      </c>
      <c r="B64" s="65"/>
      <c r="C64" s="66" t="s">
        <v>39</v>
      </c>
      <c r="D64" s="67" t="n">
        <f aca="false">-(D68+D70)</f>
        <v>-34.4</v>
      </c>
      <c r="E64" s="67" t="n">
        <f aca="false">-(E67+E69)</f>
        <v>-34.8</v>
      </c>
      <c r="F64" s="67" t="n">
        <f aca="false">-(F67+F69+22.4)</f>
        <v>-69.2</v>
      </c>
      <c r="G64" s="68"/>
      <c r="H64" s="69"/>
      <c r="I64" s="64"/>
      <c r="J64" s="139"/>
    </row>
    <row r="65" customFormat="false" ht="12.75" hidden="false" customHeight="false" outlineLevel="0" collapsed="false">
      <c r="A65" s="70" t="s">
        <v>84</v>
      </c>
      <c r="B65" s="70"/>
      <c r="C65" s="71" t="s">
        <v>41</v>
      </c>
      <c r="D65" s="67"/>
      <c r="E65" s="67"/>
      <c r="F65" s="67"/>
      <c r="G65" s="68"/>
      <c r="H65" s="69"/>
      <c r="I65" s="64"/>
      <c r="J65" s="139"/>
    </row>
    <row r="66" customFormat="false" ht="12.75" hidden="false" customHeight="false" outlineLevel="0" collapsed="false">
      <c r="A66" s="144"/>
      <c r="B66" s="144"/>
      <c r="C66" s="77" t="s">
        <v>42</v>
      </c>
      <c r="D66" s="146"/>
      <c r="E66" s="78"/>
      <c r="F66" s="78"/>
      <c r="G66" s="79"/>
      <c r="H66" s="80"/>
      <c r="I66" s="147"/>
      <c r="J66" s="139"/>
    </row>
    <row r="67" customFormat="false" ht="12.75" hidden="false" customHeight="false" outlineLevel="0" collapsed="false">
      <c r="A67" s="56" t="n">
        <v>5</v>
      </c>
      <c r="B67" s="50"/>
      <c r="C67" s="104" t="s">
        <v>85</v>
      </c>
      <c r="D67" s="156"/>
      <c r="E67" s="156" t="n">
        <v>28.5</v>
      </c>
      <c r="F67" s="156" t="n">
        <v>28.5</v>
      </c>
      <c r="G67" s="47" t="n">
        <v>0.0277777777777778</v>
      </c>
      <c r="H67" s="47" t="n">
        <f aca="false">H62+G67</f>
        <v>0.477777777777778</v>
      </c>
      <c r="I67" s="49" t="n">
        <v>42.75</v>
      </c>
      <c r="J67" s="139"/>
    </row>
    <row r="68" customFormat="false" ht="12.75" hidden="false" customHeight="false" outlineLevel="0" collapsed="false">
      <c r="A68" s="56"/>
      <c r="B68" s="84" t="n">
        <v>5</v>
      </c>
      <c r="C68" s="85" t="s">
        <v>86</v>
      </c>
      <c r="D68" s="86" t="n">
        <v>12</v>
      </c>
      <c r="E68" s="86"/>
      <c r="F68" s="86"/>
      <c r="G68" s="87" t="n">
        <v>0.00208333333333333</v>
      </c>
      <c r="H68" s="87" t="n">
        <f aca="false">H67+G68</f>
        <v>0.479861111111111</v>
      </c>
      <c r="I68" s="49"/>
      <c r="J68" s="139"/>
    </row>
    <row r="69" customFormat="false" ht="12.75" hidden="false" customHeight="false" outlineLevel="0" collapsed="false">
      <c r="A69" s="56" t="n">
        <v>6</v>
      </c>
      <c r="B69" s="50"/>
      <c r="C69" s="104" t="s">
        <v>87</v>
      </c>
      <c r="D69" s="88"/>
      <c r="E69" s="88" t="n">
        <v>6.3</v>
      </c>
      <c r="F69" s="157" t="n">
        <f aca="false">D68+E69</f>
        <v>18.3</v>
      </c>
      <c r="G69" s="158" t="n">
        <v>0.0159722222222222</v>
      </c>
      <c r="H69" s="158" t="n">
        <f aca="false">H68+G69</f>
        <v>0.495833333333333</v>
      </c>
      <c r="I69" s="49" t="n">
        <v>47.73</v>
      </c>
      <c r="J69" s="139"/>
    </row>
    <row r="70" customFormat="false" ht="12.75" hidden="false" customHeight="false" outlineLevel="0" collapsed="false">
      <c r="A70" s="56"/>
      <c r="B70" s="84" t="n">
        <v>6</v>
      </c>
      <c r="C70" s="85" t="s">
        <v>88</v>
      </c>
      <c r="D70" s="86" t="n">
        <v>22.4</v>
      </c>
      <c r="E70" s="86"/>
      <c r="F70" s="86"/>
      <c r="G70" s="87" t="n">
        <v>0.00208333333333333</v>
      </c>
      <c r="H70" s="87" t="n">
        <f aca="false">H69+G70</f>
        <v>0.497916666666667</v>
      </c>
      <c r="I70" s="34"/>
      <c r="J70" s="139"/>
    </row>
    <row r="71" customFormat="false" ht="12.75" hidden="false" customHeight="false" outlineLevel="0" collapsed="false">
      <c r="A71" s="65" t="s">
        <v>89</v>
      </c>
      <c r="B71" s="65"/>
      <c r="C71" s="71" t="s">
        <v>39</v>
      </c>
      <c r="D71" s="67" t="n">
        <f aca="false">-(0)</f>
        <v>-0</v>
      </c>
      <c r="E71" s="67" t="n">
        <f aca="false">-(E74)</f>
        <v>-36.25</v>
      </c>
      <c r="F71" s="67" t="n">
        <f aca="false">-(F74-22.4)</f>
        <v>-36.25</v>
      </c>
      <c r="G71" s="68"/>
      <c r="H71" s="69"/>
      <c r="I71" s="64"/>
      <c r="J71" s="139"/>
    </row>
    <row r="72" customFormat="false" ht="12.75" hidden="false" customHeight="false" outlineLevel="0" collapsed="false">
      <c r="A72" s="70" t="s">
        <v>90</v>
      </c>
      <c r="B72" s="70"/>
      <c r="C72" s="71" t="s">
        <v>91</v>
      </c>
      <c r="D72" s="67"/>
      <c r="E72" s="67"/>
      <c r="F72" s="67"/>
      <c r="G72" s="68"/>
      <c r="H72" s="69"/>
      <c r="I72" s="64"/>
      <c r="J72" s="139"/>
    </row>
    <row r="73" customFormat="false" ht="12.75" hidden="false" customHeight="false" outlineLevel="0" collapsed="false">
      <c r="A73" s="144"/>
      <c r="B73" s="144"/>
      <c r="C73" s="77" t="s">
        <v>42</v>
      </c>
      <c r="D73" s="146"/>
      <c r="E73" s="78"/>
      <c r="F73" s="78"/>
      <c r="G73" s="79"/>
      <c r="H73" s="80"/>
      <c r="I73" s="42"/>
      <c r="J73" s="139"/>
    </row>
    <row r="74" customFormat="false" ht="12.75" hidden="false" customHeight="false" outlineLevel="0" collapsed="false">
      <c r="A74" s="90" t="s">
        <v>92</v>
      </c>
      <c r="B74" s="90"/>
      <c r="C74" s="159" t="s">
        <v>93</v>
      </c>
      <c r="D74" s="160"/>
      <c r="E74" s="161" t="n">
        <v>36.25</v>
      </c>
      <c r="F74" s="161" t="n">
        <f aca="false">D70+E74</f>
        <v>58.65</v>
      </c>
      <c r="G74" s="108" t="n">
        <v>0.0520833333333333</v>
      </c>
      <c r="H74" s="162" t="n">
        <f aca="false">H70+G74</f>
        <v>0.55</v>
      </c>
      <c r="I74" s="34" t="n">
        <v>46.92</v>
      </c>
      <c r="J74" s="139"/>
    </row>
    <row r="75" customFormat="false" ht="12.75" hidden="false" customHeight="false" outlineLevel="0" collapsed="false">
      <c r="A75" s="43"/>
      <c r="B75" s="43"/>
      <c r="C75" s="163" t="s">
        <v>94</v>
      </c>
      <c r="D75" s="164"/>
      <c r="E75" s="165"/>
      <c r="F75" s="165"/>
      <c r="G75" s="114"/>
      <c r="H75" s="114"/>
      <c r="I75" s="42"/>
      <c r="J75" s="139"/>
    </row>
    <row r="76" customFormat="false" ht="12.75" hidden="false" customHeight="false" outlineLevel="0" collapsed="false">
      <c r="A76" s="166"/>
      <c r="B76" s="166"/>
      <c r="C76" s="167" t="s">
        <v>95</v>
      </c>
      <c r="D76" s="168"/>
      <c r="E76" s="169"/>
      <c r="F76" s="169"/>
      <c r="G76" s="32" t="n">
        <v>0.0173611111111111</v>
      </c>
      <c r="H76" s="170"/>
      <c r="I76" s="61"/>
      <c r="J76" s="14"/>
    </row>
    <row r="77" customFormat="false" ht="12.75" hidden="false" customHeight="false" outlineLevel="0" collapsed="false">
      <c r="A77" s="43"/>
      <c r="B77" s="43"/>
      <c r="C77" s="171" t="s">
        <v>96</v>
      </c>
      <c r="D77" s="172"/>
      <c r="E77" s="173"/>
      <c r="F77" s="173"/>
      <c r="G77" s="40"/>
      <c r="H77" s="174"/>
      <c r="I77" s="61"/>
      <c r="J77" s="14"/>
    </row>
    <row r="78" customFormat="false" ht="12.75" hidden="false" customHeight="false" outlineLevel="0" collapsed="false">
      <c r="A78" s="90" t="s">
        <v>97</v>
      </c>
      <c r="B78" s="90"/>
      <c r="C78" s="175" t="s">
        <v>98</v>
      </c>
      <c r="D78" s="176"/>
      <c r="E78" s="161"/>
      <c r="F78" s="161"/>
      <c r="G78" s="108"/>
      <c r="H78" s="177" t="n">
        <f aca="false">H74+G76</f>
        <v>0.567361111111111</v>
      </c>
      <c r="I78" s="64"/>
      <c r="J78" s="139" t="s">
        <v>99</v>
      </c>
    </row>
    <row r="79" customFormat="false" ht="12.75" hidden="false" customHeight="false" outlineLevel="0" collapsed="false">
      <c r="A79" s="43"/>
      <c r="B79" s="43"/>
      <c r="C79" s="178" t="s">
        <v>100</v>
      </c>
      <c r="D79" s="179"/>
      <c r="E79" s="165"/>
      <c r="F79" s="165"/>
      <c r="G79" s="114"/>
      <c r="H79" s="180"/>
      <c r="I79" s="64"/>
      <c r="J79" s="139"/>
    </row>
    <row r="80" customFormat="false" ht="12.75" hidden="false" customHeight="false" outlineLevel="0" collapsed="false">
      <c r="A80" s="50"/>
      <c r="B80" s="103"/>
      <c r="C80" s="181" t="s">
        <v>101</v>
      </c>
      <c r="D80" s="152" t="n">
        <f aca="false">-(D68+D70)</f>
        <v>-34.4</v>
      </c>
      <c r="E80" s="182" t="n">
        <f aca="false">-(E67+E69+E74)</f>
        <v>-71.05</v>
      </c>
      <c r="F80" s="152" t="n">
        <f aca="false">-(F67+F69+F74)</f>
        <v>-105.45</v>
      </c>
      <c r="G80" s="183" t="n">
        <v>0.0208333333333333</v>
      </c>
      <c r="H80" s="55"/>
      <c r="I80" s="61"/>
      <c r="J80" s="139"/>
    </row>
    <row r="81" customFormat="false" ht="12.75" hidden="false" customHeight="false" outlineLevel="0" collapsed="false">
      <c r="A81" s="56" t="s">
        <v>102</v>
      </c>
      <c r="B81" s="56"/>
      <c r="C81" s="83" t="s">
        <v>103</v>
      </c>
      <c r="D81" s="49"/>
      <c r="E81" s="49"/>
      <c r="F81" s="49"/>
      <c r="G81" s="184"/>
      <c r="H81" s="60" t="n">
        <f aca="false">G80+H78</f>
        <v>0.588194444444445</v>
      </c>
      <c r="I81" s="61"/>
      <c r="J81" s="139"/>
    </row>
    <row r="82" customFormat="false" ht="12.75" hidden="false" customHeight="false" outlineLevel="0" collapsed="false">
      <c r="A82" s="56"/>
      <c r="B82" s="56"/>
      <c r="C82" s="62" t="s">
        <v>37</v>
      </c>
      <c r="D82" s="185"/>
      <c r="E82" s="49"/>
      <c r="F82" s="186"/>
      <c r="G82" s="184"/>
      <c r="H82" s="63"/>
      <c r="I82" s="64"/>
      <c r="J82" s="139"/>
    </row>
    <row r="83" customFormat="false" ht="12.75" hidden="false" customHeight="false" outlineLevel="0" collapsed="false">
      <c r="A83" s="65" t="s">
        <v>104</v>
      </c>
      <c r="B83" s="65"/>
      <c r="C83" s="71" t="s">
        <v>39</v>
      </c>
      <c r="D83" s="67" t="n">
        <f aca="false">-(D87+D89+D91)</f>
        <v>-26.8</v>
      </c>
      <c r="E83" s="67" t="n">
        <f aca="false">-(E86+E88+E90+E92)</f>
        <v>-70</v>
      </c>
      <c r="F83" s="67" t="n">
        <f aca="false">-(F86+F88+F90+F92)</f>
        <v>-96.8</v>
      </c>
      <c r="G83" s="68"/>
      <c r="H83" s="69"/>
      <c r="I83" s="64"/>
      <c r="J83" s="139"/>
    </row>
    <row r="84" customFormat="false" ht="12.75" hidden="false" customHeight="false" outlineLevel="0" collapsed="false">
      <c r="A84" s="70" t="s">
        <v>105</v>
      </c>
      <c r="B84" s="70"/>
      <c r="C84" s="71" t="s">
        <v>41</v>
      </c>
      <c r="D84" s="67"/>
      <c r="E84" s="67"/>
      <c r="F84" s="67"/>
      <c r="G84" s="68"/>
      <c r="H84" s="69"/>
      <c r="I84" s="61"/>
      <c r="J84" s="139"/>
    </row>
    <row r="85" customFormat="false" ht="12.75" hidden="false" customHeight="false" outlineLevel="0" collapsed="false">
      <c r="A85" s="144"/>
      <c r="B85" s="144"/>
      <c r="C85" s="77" t="s">
        <v>42</v>
      </c>
      <c r="D85" s="146"/>
      <c r="E85" s="78"/>
      <c r="F85" s="78"/>
      <c r="G85" s="79"/>
      <c r="H85" s="80"/>
      <c r="I85" s="147"/>
      <c r="J85" s="139"/>
    </row>
    <row r="86" customFormat="false" ht="12.75" hidden="false" customHeight="false" outlineLevel="0" collapsed="false">
      <c r="A86" s="56" t="n">
        <v>7</v>
      </c>
      <c r="B86" s="56"/>
      <c r="C86" s="57" t="s">
        <v>72</v>
      </c>
      <c r="D86" s="45"/>
      <c r="E86" s="148" t="n">
        <v>6.6</v>
      </c>
      <c r="F86" s="148" t="n">
        <v>6.6</v>
      </c>
      <c r="G86" s="48" t="n">
        <v>0.0104166666666667</v>
      </c>
      <c r="H86" s="47" t="n">
        <f aca="false">(H81+G86)</f>
        <v>0.598611111111111</v>
      </c>
      <c r="I86" s="49" t="n">
        <v>26.4</v>
      </c>
      <c r="J86" s="139"/>
    </row>
    <row r="87" customFormat="false" ht="12.75" hidden="false" customHeight="false" outlineLevel="0" collapsed="false">
      <c r="A87" s="83" t="s">
        <v>3</v>
      </c>
      <c r="B87" s="84" t="n">
        <v>7</v>
      </c>
      <c r="C87" s="149" t="s">
        <v>106</v>
      </c>
      <c r="D87" s="86" t="n">
        <v>10.9</v>
      </c>
      <c r="E87" s="86"/>
      <c r="F87" s="86"/>
      <c r="G87" s="87" t="n">
        <v>0.00208333333333333</v>
      </c>
      <c r="H87" s="87" t="n">
        <f aca="false">H86+G87</f>
        <v>0.600694444444444</v>
      </c>
      <c r="I87" s="49"/>
      <c r="J87" s="139"/>
    </row>
    <row r="88" customFormat="false" ht="12.75" hidden="false" customHeight="false" outlineLevel="0" collapsed="false">
      <c r="A88" s="56" t="n">
        <v>8</v>
      </c>
      <c r="B88" s="50"/>
      <c r="C88" s="83" t="s">
        <v>74</v>
      </c>
      <c r="D88" s="50"/>
      <c r="E88" s="187" t="n">
        <v>30.6</v>
      </c>
      <c r="F88" s="88" t="n">
        <f aca="false">D87+E88</f>
        <v>41.5</v>
      </c>
      <c r="G88" s="150" t="n">
        <v>0.0381944444444444</v>
      </c>
      <c r="H88" s="158" t="n">
        <f aca="false">H87+G88</f>
        <v>0.638888888888889</v>
      </c>
      <c r="I88" s="49" t="n">
        <v>45.27</v>
      </c>
      <c r="J88" s="139"/>
    </row>
    <row r="89" customFormat="false" ht="12.75" hidden="false" customHeight="false" outlineLevel="0" collapsed="false">
      <c r="A89" s="56"/>
      <c r="B89" s="84" t="n">
        <v>8</v>
      </c>
      <c r="C89" s="85" t="s">
        <v>107</v>
      </c>
      <c r="D89" s="86" t="n">
        <v>10.5</v>
      </c>
      <c r="E89" s="86"/>
      <c r="F89" s="86"/>
      <c r="G89" s="87" t="n">
        <v>0.00208333333333333</v>
      </c>
      <c r="H89" s="87" t="n">
        <f aca="false">H88+G89</f>
        <v>0.640972222222222</v>
      </c>
      <c r="I89" s="49"/>
      <c r="J89" s="139"/>
    </row>
    <row r="90" customFormat="false" ht="12.75" hidden="false" customHeight="false" outlineLevel="0" collapsed="false">
      <c r="A90" s="56" t="n">
        <v>9</v>
      </c>
      <c r="B90" s="104"/>
      <c r="C90" s="83" t="s">
        <v>76</v>
      </c>
      <c r="D90" s="104"/>
      <c r="E90" s="88" t="n">
        <v>3.8</v>
      </c>
      <c r="F90" s="157" t="n">
        <f aca="false">D89+E90</f>
        <v>14.3</v>
      </c>
      <c r="G90" s="158" t="n">
        <v>0.0125</v>
      </c>
      <c r="H90" s="158" t="n">
        <f aca="false">H89+G90</f>
        <v>0.653472222222222</v>
      </c>
      <c r="I90" s="49" t="n">
        <v>47.68</v>
      </c>
      <c r="J90" s="139"/>
    </row>
    <row r="91" customFormat="false" ht="12.75" hidden="false" customHeight="false" outlineLevel="0" collapsed="false">
      <c r="A91" s="56"/>
      <c r="B91" s="84" t="n">
        <v>9</v>
      </c>
      <c r="C91" s="85" t="s">
        <v>108</v>
      </c>
      <c r="D91" s="86" t="n">
        <v>5.4</v>
      </c>
      <c r="E91" s="86"/>
      <c r="F91" s="86"/>
      <c r="G91" s="87" t="n">
        <v>0.00208333333333333</v>
      </c>
      <c r="H91" s="87" t="n">
        <f aca="false">H90+G91</f>
        <v>0.655555555555556</v>
      </c>
      <c r="I91" s="49"/>
      <c r="J91" s="139"/>
    </row>
    <row r="92" customFormat="false" ht="12.75" hidden="false" customHeight="false" outlineLevel="0" collapsed="false">
      <c r="A92" s="56" t="s">
        <v>109</v>
      </c>
      <c r="B92" s="56"/>
      <c r="C92" s="83" t="s">
        <v>110</v>
      </c>
      <c r="D92" s="49"/>
      <c r="E92" s="49" t="n">
        <v>29</v>
      </c>
      <c r="F92" s="81" t="n">
        <f aca="false">D91+E92</f>
        <v>34.4</v>
      </c>
      <c r="G92" s="60" t="n">
        <v>0.03125</v>
      </c>
      <c r="H92" s="150" t="n">
        <f aca="false">H91+G92</f>
        <v>0.686805555555556</v>
      </c>
      <c r="I92" s="49" t="n">
        <v>45.86</v>
      </c>
      <c r="J92" s="139"/>
    </row>
    <row r="93" customFormat="false" ht="12.75" hidden="false" customHeight="false" outlineLevel="0" collapsed="false">
      <c r="A93" s="56"/>
      <c r="B93" s="50" t="s">
        <v>3</v>
      </c>
      <c r="C93" s="151" t="s">
        <v>111</v>
      </c>
      <c r="D93" s="152" t="n">
        <f aca="false">-(D87+D89+D91)</f>
        <v>-26.8</v>
      </c>
      <c r="E93" s="152" t="n">
        <f aca="false">-(E86+E88+E90+E92)</f>
        <v>-70</v>
      </c>
      <c r="F93" s="152" t="n">
        <f aca="false">-(F86+F88+F90+F92)</f>
        <v>-96.8</v>
      </c>
      <c r="G93" s="54" t="n">
        <v>0.0138888888888889</v>
      </c>
      <c r="H93" s="153"/>
      <c r="I93" s="34"/>
      <c r="J93" s="139"/>
    </row>
    <row r="94" customFormat="false" ht="12.75" hidden="false" customHeight="false" outlineLevel="0" collapsed="false">
      <c r="A94" s="56" t="s">
        <v>112</v>
      </c>
      <c r="B94" s="50"/>
      <c r="C94" s="104" t="s">
        <v>113</v>
      </c>
      <c r="D94" s="88"/>
      <c r="E94" s="88"/>
      <c r="F94" s="88"/>
      <c r="G94" s="88"/>
      <c r="H94" s="60" t="n">
        <f aca="false">H92+G93</f>
        <v>0.700694444444444</v>
      </c>
      <c r="I94" s="61"/>
      <c r="J94" s="139"/>
    </row>
    <row r="95" customFormat="false" ht="12.75" hidden="false" customHeight="false" outlineLevel="0" collapsed="false">
      <c r="A95" s="56"/>
      <c r="B95" s="50"/>
      <c r="C95" s="62" t="s">
        <v>37</v>
      </c>
      <c r="D95" s="154"/>
      <c r="E95" s="88"/>
      <c r="F95" s="155"/>
      <c r="G95" s="88"/>
      <c r="H95" s="63"/>
      <c r="I95" s="64"/>
      <c r="J95" s="139"/>
    </row>
    <row r="96" customFormat="false" ht="12.75" hidden="false" customHeight="false" outlineLevel="0" collapsed="false">
      <c r="A96" s="65" t="s">
        <v>114</v>
      </c>
      <c r="B96" s="65"/>
      <c r="C96" s="71" t="s">
        <v>39</v>
      </c>
      <c r="D96" s="67" t="n">
        <f aca="false">-(D100+D102)</f>
        <v>-34.4</v>
      </c>
      <c r="E96" s="67" t="n">
        <f aca="false">-(E99+E101)</f>
        <v>-34.8</v>
      </c>
      <c r="F96" s="67" t="n">
        <f aca="false">-(F99+F101+22.4)</f>
        <v>-69.2</v>
      </c>
      <c r="G96" s="68"/>
      <c r="H96" s="69"/>
      <c r="I96" s="64"/>
      <c r="J96" s="139"/>
    </row>
    <row r="97" customFormat="false" ht="12.75" hidden="false" customHeight="false" outlineLevel="0" collapsed="false">
      <c r="A97" s="70" t="s">
        <v>115</v>
      </c>
      <c r="B97" s="70"/>
      <c r="C97" s="71" t="s">
        <v>41</v>
      </c>
      <c r="D97" s="67"/>
      <c r="E97" s="67"/>
      <c r="F97" s="67"/>
      <c r="G97" s="68"/>
      <c r="H97" s="69"/>
      <c r="I97" s="64"/>
      <c r="J97" s="139"/>
    </row>
    <row r="98" customFormat="false" ht="12.75" hidden="false" customHeight="false" outlineLevel="0" collapsed="false">
      <c r="A98" s="144"/>
      <c r="B98" s="144"/>
      <c r="C98" s="77" t="s">
        <v>42</v>
      </c>
      <c r="D98" s="146"/>
      <c r="E98" s="78"/>
      <c r="F98" s="78"/>
      <c r="G98" s="79"/>
      <c r="H98" s="80"/>
      <c r="I98" s="42"/>
      <c r="J98" s="139"/>
    </row>
    <row r="99" customFormat="false" ht="12.75" hidden="false" customHeight="false" outlineLevel="0" collapsed="false">
      <c r="A99" s="56" t="n">
        <v>10</v>
      </c>
      <c r="B99" s="50"/>
      <c r="C99" s="104" t="s">
        <v>85</v>
      </c>
      <c r="D99" s="156"/>
      <c r="E99" s="156" t="n">
        <v>28.5</v>
      </c>
      <c r="F99" s="156" t="n">
        <v>28.5</v>
      </c>
      <c r="G99" s="47" t="n">
        <v>0.0277777777777778</v>
      </c>
      <c r="H99" s="60" t="n">
        <f aca="false">H94+G99</f>
        <v>0.728472222222222</v>
      </c>
      <c r="I99" s="49" t="n">
        <v>42.75</v>
      </c>
      <c r="J99" s="139"/>
    </row>
    <row r="100" customFormat="false" ht="12.75" hidden="false" customHeight="false" outlineLevel="0" collapsed="false">
      <c r="A100" s="56"/>
      <c r="B100" s="84" t="n">
        <v>10</v>
      </c>
      <c r="C100" s="85" t="s">
        <v>116</v>
      </c>
      <c r="D100" s="86" t="n">
        <v>12</v>
      </c>
      <c r="E100" s="86"/>
      <c r="F100" s="86"/>
      <c r="G100" s="87" t="n">
        <v>0.00208333333333333</v>
      </c>
      <c r="H100" s="87" t="n">
        <f aca="false">H99+G100</f>
        <v>0.730555555555556</v>
      </c>
      <c r="I100" s="49"/>
      <c r="J100" s="139"/>
    </row>
    <row r="101" customFormat="false" ht="12.75" hidden="false" customHeight="false" outlineLevel="0" collapsed="false">
      <c r="A101" s="56" t="n">
        <v>11</v>
      </c>
      <c r="B101" s="50"/>
      <c r="C101" s="104" t="s">
        <v>87</v>
      </c>
      <c r="D101" s="88"/>
      <c r="E101" s="88" t="n">
        <v>6.3</v>
      </c>
      <c r="F101" s="157" t="n">
        <f aca="false">D100+E101</f>
        <v>18.3</v>
      </c>
      <c r="G101" s="158" t="n">
        <v>0.0159722222222222</v>
      </c>
      <c r="H101" s="158" t="n">
        <f aca="false">H100+G101</f>
        <v>0.746527777777778</v>
      </c>
      <c r="I101" s="49" t="n">
        <v>47.73</v>
      </c>
      <c r="J101" s="139"/>
    </row>
    <row r="102" customFormat="false" ht="12.75" hidden="false" customHeight="false" outlineLevel="0" collapsed="false">
      <c r="A102" s="56"/>
      <c r="B102" s="84" t="n">
        <v>11</v>
      </c>
      <c r="C102" s="85" t="s">
        <v>117</v>
      </c>
      <c r="D102" s="86" t="n">
        <v>22.4</v>
      </c>
      <c r="E102" s="86"/>
      <c r="F102" s="86"/>
      <c r="G102" s="87" t="n">
        <v>0.00208333333333333</v>
      </c>
      <c r="H102" s="87" t="n">
        <f aca="false">H101+G102</f>
        <v>0.748611111111111</v>
      </c>
      <c r="I102" s="34"/>
      <c r="J102" s="139"/>
    </row>
    <row r="103" customFormat="false" ht="12.75" hidden="false" customHeight="false" outlineLevel="0" collapsed="false">
      <c r="A103" s="65" t="s">
        <v>118</v>
      </c>
      <c r="B103" s="65"/>
      <c r="C103" s="71" t="s">
        <v>39</v>
      </c>
      <c r="D103" s="67" t="n">
        <f aca="false">-(0)</f>
        <v>-0</v>
      </c>
      <c r="E103" s="67" t="n">
        <f aca="false">-(E106)</f>
        <v>-36.25</v>
      </c>
      <c r="F103" s="67" t="n">
        <f aca="false">-(F106-22.4)</f>
        <v>-36.25</v>
      </c>
      <c r="G103" s="68"/>
      <c r="H103" s="69"/>
      <c r="I103" s="64"/>
      <c r="J103" s="139"/>
    </row>
    <row r="104" customFormat="false" ht="12.75" hidden="false" customHeight="false" outlineLevel="0" collapsed="false">
      <c r="A104" s="65" t="s">
        <v>119</v>
      </c>
      <c r="B104" s="65"/>
      <c r="C104" s="71" t="s">
        <v>120</v>
      </c>
      <c r="D104" s="67"/>
      <c r="E104" s="67"/>
      <c r="F104" s="67"/>
      <c r="G104" s="68"/>
      <c r="H104" s="69"/>
      <c r="I104" s="64"/>
      <c r="J104" s="139"/>
    </row>
    <row r="105" customFormat="false" ht="12.75" hidden="false" customHeight="false" outlineLevel="0" collapsed="false">
      <c r="A105" s="65" t="s">
        <v>3</v>
      </c>
      <c r="B105" s="65"/>
      <c r="C105" s="77" t="s">
        <v>42</v>
      </c>
      <c r="D105" s="146"/>
      <c r="E105" s="78"/>
      <c r="F105" s="78"/>
      <c r="G105" s="79"/>
      <c r="H105" s="80"/>
      <c r="I105" s="147"/>
      <c r="J105" s="139"/>
    </row>
    <row r="106" customFormat="false" ht="12.75" hidden="false" customHeight="false" outlineLevel="0" collapsed="false">
      <c r="A106" s="50" t="s">
        <v>121</v>
      </c>
      <c r="B106" s="50"/>
      <c r="C106" s="111" t="s">
        <v>122</v>
      </c>
      <c r="D106" s="42"/>
      <c r="E106" s="42" t="n">
        <v>36.25</v>
      </c>
      <c r="F106" s="148" t="n">
        <f aca="false">D102+E106</f>
        <v>58.65</v>
      </c>
      <c r="G106" s="47" t="n">
        <v>0.0520833333333333</v>
      </c>
      <c r="H106" s="188" t="n">
        <f aca="false">H102+G106</f>
        <v>0.800694444444445</v>
      </c>
      <c r="I106" s="49" t="n">
        <v>46.92</v>
      </c>
      <c r="J106" s="139"/>
    </row>
    <row r="107" customFormat="false" ht="12.75" hidden="false" customHeight="false" outlineLevel="0" collapsed="false">
      <c r="A107" s="189"/>
      <c r="B107" s="190" t="s">
        <v>3</v>
      </c>
      <c r="C107" s="191" t="s">
        <v>123</v>
      </c>
      <c r="D107" s="94" t="n">
        <f aca="false">-(D100+D102)</f>
        <v>-34.4</v>
      </c>
      <c r="E107" s="94" t="n">
        <f aca="false">-(E99+E101+E106)</f>
        <v>-71.05</v>
      </c>
      <c r="F107" s="94" t="n">
        <f aca="false">-(F99+F101+F106)</f>
        <v>-105.45</v>
      </c>
      <c r="G107" s="95" t="n">
        <v>0.00694444444444444</v>
      </c>
      <c r="H107" s="96"/>
      <c r="I107" s="34"/>
      <c r="J107" s="139"/>
    </row>
    <row r="108" customFormat="false" ht="12.75" hidden="false" customHeight="false" outlineLevel="0" collapsed="false">
      <c r="A108" s="43"/>
      <c r="B108" s="172"/>
      <c r="C108" s="192" t="s">
        <v>124</v>
      </c>
      <c r="D108" s="100"/>
      <c r="E108" s="100"/>
      <c r="F108" s="100"/>
      <c r="G108" s="101"/>
      <c r="H108" s="102"/>
      <c r="I108" s="61"/>
      <c r="J108" s="139"/>
    </row>
    <row r="109" customFormat="false" ht="12.75" hidden="false" customHeight="false" outlineLevel="0" collapsed="false">
      <c r="A109" s="56" t="s">
        <v>125</v>
      </c>
      <c r="B109" s="50"/>
      <c r="C109" s="104" t="s">
        <v>126</v>
      </c>
      <c r="D109" s="88"/>
      <c r="E109" s="88"/>
      <c r="F109" s="88"/>
      <c r="G109" s="88"/>
      <c r="H109" s="60" t="n">
        <f aca="false">H106+G107</f>
        <v>0.807638888888889</v>
      </c>
      <c r="I109" s="61"/>
      <c r="J109" s="139"/>
    </row>
    <row r="110" customFormat="false" ht="12.75" hidden="false" customHeight="false" outlineLevel="0" collapsed="false">
      <c r="A110" s="65" t="s">
        <v>127</v>
      </c>
      <c r="B110" s="65"/>
      <c r="C110" s="71" t="s">
        <v>39</v>
      </c>
      <c r="D110" s="67" t="s">
        <v>3</v>
      </c>
      <c r="E110" s="67" t="n">
        <f aca="false">-(E113)</f>
        <v>-36.9</v>
      </c>
      <c r="F110" s="67" t="n">
        <f aca="false">-(F113)</f>
        <v>-36.9</v>
      </c>
      <c r="G110" s="68"/>
      <c r="H110" s="193"/>
      <c r="I110" s="64"/>
      <c r="J110" s="139"/>
    </row>
    <row r="111" customFormat="false" ht="12.75" hidden="false" customHeight="false" outlineLevel="0" collapsed="false">
      <c r="A111" s="70" t="s">
        <v>128</v>
      </c>
      <c r="B111" s="70"/>
      <c r="C111" s="71" t="s">
        <v>41</v>
      </c>
      <c r="D111" s="67"/>
      <c r="E111" s="67"/>
      <c r="F111" s="67"/>
      <c r="G111" s="68"/>
      <c r="H111" s="69"/>
      <c r="I111" s="64"/>
      <c r="J111" s="139"/>
    </row>
    <row r="112" customFormat="false" ht="12.75" hidden="false" customHeight="false" outlineLevel="0" collapsed="false">
      <c r="A112" s="70" t="s">
        <v>3</v>
      </c>
      <c r="B112" s="70"/>
      <c r="C112" s="77" t="s">
        <v>42</v>
      </c>
      <c r="D112" s="146"/>
      <c r="E112" s="78"/>
      <c r="F112" s="78"/>
      <c r="G112" s="79"/>
      <c r="H112" s="80"/>
      <c r="I112" s="42"/>
      <c r="J112" s="139"/>
    </row>
    <row r="113" customFormat="false" ht="12.75" hidden="false" customHeight="false" outlineLevel="0" collapsed="false">
      <c r="A113" s="189" t="s">
        <v>129</v>
      </c>
      <c r="B113" s="194"/>
      <c r="C113" s="195" t="s">
        <v>130</v>
      </c>
      <c r="D113" s="196"/>
      <c r="E113" s="196" t="n">
        <v>36.9</v>
      </c>
      <c r="F113" s="196" t="n">
        <v>36.9</v>
      </c>
      <c r="G113" s="197" t="n">
        <v>0.0361111111111111</v>
      </c>
      <c r="H113" s="198" t="n">
        <f aca="false">H109+G113</f>
        <v>0.84375</v>
      </c>
      <c r="I113" s="34" t="n">
        <v>42.58</v>
      </c>
      <c r="J113" s="139"/>
    </row>
    <row r="114" customFormat="false" ht="12.75" hidden="false" customHeight="false" outlineLevel="0" collapsed="false">
      <c r="A114" s="43"/>
      <c r="B114" s="103"/>
      <c r="C114" s="178" t="s">
        <v>131</v>
      </c>
      <c r="D114" s="196"/>
      <c r="E114" s="199"/>
      <c r="F114" s="199"/>
      <c r="G114" s="200"/>
      <c r="H114" s="109"/>
      <c r="I114" s="42"/>
      <c r="J114" s="139"/>
    </row>
    <row r="115" customFormat="false" ht="12.75" hidden="false" customHeight="false" outlineLevel="0" collapsed="false">
      <c r="A115" s="90"/>
      <c r="B115" s="201"/>
      <c r="C115" s="202" t="s">
        <v>132</v>
      </c>
      <c r="D115" s="203" t="n">
        <f aca="false">D55+D57+D59+D68+D70+D87+D89+D91+D100+D102</f>
        <v>122.4</v>
      </c>
      <c r="E115" s="119" t="n">
        <f aca="false">E47+E54+E56+E58+E60+E67+E69+E74+E86+E88+E90+E92+E99+E101+E106+E113</f>
        <v>355.7</v>
      </c>
      <c r="F115" s="203" t="n">
        <f aca="false">F47+F54+F56+F58+F60+F67+F69+F74+F86+F88+F90+F92+F99+F101+F106+F113</f>
        <v>478.1</v>
      </c>
      <c r="G115" s="120" t="n">
        <f aca="false">(D115*100)/(F115*100)</f>
        <v>0.256013386320853</v>
      </c>
      <c r="H115" s="121" t="n">
        <f aca="false">H113-H45</f>
        <v>0.551388888888889</v>
      </c>
      <c r="I115" s="61"/>
      <c r="J115" s="14"/>
    </row>
    <row r="116" customFormat="false" ht="12.75" hidden="false" customHeight="false" outlineLevel="0" collapsed="false">
      <c r="A116" s="43"/>
      <c r="B116" s="204"/>
      <c r="C116" s="205" t="s">
        <v>133</v>
      </c>
      <c r="D116" s="123"/>
      <c r="E116" s="124"/>
      <c r="F116" s="124"/>
      <c r="G116" s="125"/>
      <c r="H116" s="126"/>
      <c r="I116" s="61"/>
      <c r="J116" s="14"/>
    </row>
    <row r="117" customFormat="false" ht="12.75" hidden="false" customHeight="false" outlineLevel="0" collapsed="false">
      <c r="A117" s="206"/>
      <c r="B117" s="201"/>
      <c r="C117" s="202" t="s">
        <v>56</v>
      </c>
      <c r="D117" s="119" t="n">
        <f aca="false">D34</f>
        <v>2.8</v>
      </c>
      <c r="E117" s="203" t="n">
        <f aca="false">E34</f>
        <v>13.3</v>
      </c>
      <c r="F117" s="119" t="n">
        <f aca="false">F34</f>
        <v>16.1</v>
      </c>
      <c r="G117" s="207" t="n">
        <f aca="false">G34</f>
        <v>0.173913043478261</v>
      </c>
      <c r="H117" s="121" t="n">
        <f aca="false">H34</f>
        <v>0.0736111111111111</v>
      </c>
      <c r="I117" s="61"/>
      <c r="J117" s="14"/>
    </row>
    <row r="118" customFormat="false" ht="12.75" hidden="false" customHeight="false" outlineLevel="0" collapsed="false">
      <c r="A118" s="103"/>
      <c r="B118" s="208"/>
      <c r="C118" s="209" t="s">
        <v>134</v>
      </c>
      <c r="D118" s="124"/>
      <c r="E118" s="124"/>
      <c r="F118" s="124"/>
      <c r="G118" s="125"/>
      <c r="H118" s="126"/>
      <c r="I118" s="61"/>
      <c r="J118" s="14"/>
    </row>
    <row r="119" customFormat="false" ht="12.75" hidden="false" customHeight="false" outlineLevel="0" collapsed="false">
      <c r="A119" s="190"/>
      <c r="B119" s="210"/>
      <c r="C119" s="211" t="s">
        <v>135</v>
      </c>
      <c r="D119" s="203" t="n">
        <f aca="false">D115+D117</f>
        <v>125.2</v>
      </c>
      <c r="E119" s="119" t="n">
        <f aca="false">E115+E117</f>
        <v>369</v>
      </c>
      <c r="F119" s="203" t="n">
        <f aca="false">F115+F117</f>
        <v>494.2</v>
      </c>
      <c r="G119" s="120" t="n">
        <f aca="false">(D119*100)/(F119*100)</f>
        <v>0.253338729259409</v>
      </c>
      <c r="H119" s="121" t="n">
        <f aca="false">H115+H117</f>
        <v>0.625</v>
      </c>
      <c r="I119" s="61"/>
      <c r="J119" s="14"/>
    </row>
    <row r="120" customFormat="false" ht="12.75" hidden="false" customHeight="false" outlineLevel="0" collapsed="false">
      <c r="A120" s="172"/>
      <c r="B120" s="212"/>
      <c r="C120" s="209" t="s">
        <v>136</v>
      </c>
      <c r="D120" s="213"/>
      <c r="E120" s="214"/>
      <c r="F120" s="214"/>
      <c r="G120" s="215"/>
      <c r="H120" s="216"/>
      <c r="I120" s="42"/>
      <c r="J120" s="14"/>
    </row>
    <row r="121" customFormat="false" ht="12.75" hidden="false" customHeight="false" outlineLevel="0" collapsed="false">
      <c r="A121" s="176"/>
      <c r="B121" s="217"/>
      <c r="C121" s="218"/>
      <c r="D121" s="196"/>
      <c r="E121" s="196"/>
      <c r="F121" s="196"/>
      <c r="G121" s="219"/>
      <c r="H121" s="219"/>
    </row>
    <row r="122" customFormat="false" ht="12.75" hidden="false" customHeight="false" outlineLevel="0" collapsed="false">
      <c r="A122" s="176"/>
      <c r="B122" s="217"/>
      <c r="C122" s="218"/>
      <c r="D122" s="196"/>
      <c r="E122" s="196"/>
      <c r="F122" s="196"/>
      <c r="G122" s="219"/>
      <c r="H122" s="219"/>
    </row>
    <row r="123" customFormat="false" ht="12.75" hidden="false" customHeight="false" outlineLevel="0" collapsed="false">
      <c r="A123" s="176"/>
      <c r="B123" s="217"/>
      <c r="C123" s="218"/>
      <c r="D123" s="196"/>
      <c r="E123" s="196"/>
      <c r="F123" s="196"/>
      <c r="G123" s="219"/>
      <c r="H123" s="219"/>
    </row>
  </sheetData>
  <mergeCells count="31">
    <mergeCell ref="J9:J13"/>
    <mergeCell ref="J14:J33"/>
    <mergeCell ref="A20:B20"/>
    <mergeCell ref="A21:B21"/>
    <mergeCell ref="A22:B22"/>
    <mergeCell ref="A29:B29"/>
    <mergeCell ref="A30:B30"/>
    <mergeCell ref="A31:B31"/>
    <mergeCell ref="J34:J35"/>
    <mergeCell ref="A39:C39"/>
    <mergeCell ref="J40:J44"/>
    <mergeCell ref="J45:J75"/>
    <mergeCell ref="A51:B51"/>
    <mergeCell ref="A52:B52"/>
    <mergeCell ref="A64:B64"/>
    <mergeCell ref="A65:B65"/>
    <mergeCell ref="A71:B71"/>
    <mergeCell ref="A72:B72"/>
    <mergeCell ref="J76:J77"/>
    <mergeCell ref="J78:J114"/>
    <mergeCell ref="A83:B83"/>
    <mergeCell ref="A84:B84"/>
    <mergeCell ref="A96:B96"/>
    <mergeCell ref="A97:B97"/>
    <mergeCell ref="A103:B103"/>
    <mergeCell ref="A104:B104"/>
    <mergeCell ref="A105:B105"/>
    <mergeCell ref="A110:B110"/>
    <mergeCell ref="A111:B111"/>
    <mergeCell ref="A112:B112"/>
    <mergeCell ref="J115:J120"/>
  </mergeCells>
  <printOptions headings="false" gridLines="false" gridLinesSet="true" horizontalCentered="false" verticalCentered="false"/>
  <pageMargins left="0.747916666666667" right="0.196527777777778" top="0.49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47:32Z</dcterms:created>
  <dc:creator>Remus STRIAN</dc:creator>
  <dc:description/>
  <dc:language>en-US</dc:language>
  <cp:lastModifiedBy>AUTO BLIC</cp:lastModifiedBy>
  <cp:lastPrinted>2012-07-23T13:17:14Z</cp:lastPrinted>
  <dcterms:modified xsi:type="dcterms:W3CDTF">2012-07-23T13:23:27Z</dcterms:modified>
  <cp:revision>0</cp:revision>
  <dc:subject>Raliul Aradului 2011</dc:subject>
  <dc:title>Plan orar</dc:title>
</cp:coreProperties>
</file>