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          Plan orar vineri 17 august 2012 (Rallye2)</t>
  </si>
  <si>
    <t xml:space="preserve">     Útvonallap 2012 augusztus 17 péntek (Rallye2)</t>
  </si>
  <si>
    <t xml:space="preserve">1. szakasz 1. szekció</t>
  </si>
  <si>
    <t xml:space="preserve"> </t>
  </si>
  <si>
    <t xml:space="preserve">KM</t>
  </si>
  <si>
    <t xml:space="preserve">Timp</t>
  </si>
  <si>
    <t xml:space="preserve">Prima</t>
  </si>
  <si>
    <t xml:space="preserve">Viteză</t>
  </si>
  <si>
    <t xml:space="preserve">CO</t>
  </si>
  <si>
    <t xml:space="preserve">PS</t>
  </si>
  <si>
    <t xml:space="preserve">Locaţie</t>
  </si>
  <si>
    <t xml:space="preserve">Etapă</t>
  </si>
  <si>
    <t xml:space="preserve">Total</t>
  </si>
  <si>
    <t xml:space="preserve">etapă</t>
  </si>
  <si>
    <t xml:space="preserve">maşină</t>
  </si>
  <si>
    <t xml:space="preserve">km/h</t>
  </si>
  <si>
    <t xml:space="preserve">Etap</t>
  </si>
  <si>
    <t xml:space="preserve">1. autó</t>
  </si>
  <si>
    <t xml:space="preserve">Átlag</t>
  </si>
  <si>
    <t xml:space="preserve">IE</t>
  </si>
  <si>
    <t xml:space="preserve">GY</t>
  </si>
  <si>
    <t xml:space="preserve">Helyszin</t>
  </si>
  <si>
    <t xml:space="preserve">Gyors</t>
  </si>
  <si>
    <t xml:space="preserve">Etap </t>
  </si>
  <si>
    <t xml:space="preserve">Össz</t>
  </si>
  <si>
    <t xml:space="preserve">idő</t>
  </si>
  <si>
    <t xml:space="preserve">esedékes</t>
  </si>
  <si>
    <t xml:space="preserve">sebesség</t>
  </si>
  <si>
    <t xml:space="preserve">táv</t>
  </si>
  <si>
    <t xml:space="preserve">Arad start raliu</t>
  </si>
  <si>
    <t xml:space="preserve">Secţiunea 1 (1. szekció)</t>
  </si>
  <si>
    <t xml:space="preserve">Rajt 1. szakasz, 1. szekció Arad</t>
  </si>
  <si>
    <t xml:space="preserve">0A</t>
  </si>
  <si>
    <t xml:space="preserve">SERVICE A in Real Arad</t>
  </si>
  <si>
    <t xml:space="preserve">SERVICE A</t>
  </si>
  <si>
    <t xml:space="preserve">0B</t>
  </si>
  <si>
    <t xml:space="preserve">SERVICE A out</t>
  </si>
  <si>
    <t xml:space="preserve">Gumijelőlés</t>
  </si>
  <si>
    <t xml:space="preserve">ZA 1</t>
  </si>
  <si>
    <t xml:space="preserve">Alimentare (distanţă de parcurs)</t>
  </si>
  <si>
    <t xml:space="preserve">TZ 1</t>
  </si>
  <si>
    <t xml:space="preserve">Tankolás szervizpark után </t>
  </si>
  <si>
    <t xml:space="preserve">Táv a következő tankolásig</t>
  </si>
  <si>
    <t xml:space="preserve">Arad</t>
  </si>
  <si>
    <t xml:space="preserve">SS "Arad"</t>
  </si>
  <si>
    <t xml:space="preserve">1A</t>
  </si>
  <si>
    <t xml:space="preserve">SERVICE B in Real Arad</t>
  </si>
  <si>
    <t xml:space="preserve">SERVICE B max.45 min.</t>
  </si>
  <si>
    <r>
      <rPr>
        <b val="true"/>
        <sz val="10"/>
        <rFont val="Arial"/>
        <family val="0"/>
        <charset val="238"/>
      </rPr>
      <t xml:space="preserve">Szervizpark B </t>
    </r>
    <r>
      <rPr>
        <b val="true"/>
        <sz val="10"/>
        <rFont val="Arial"/>
        <family val="2"/>
      </rPr>
      <t xml:space="preserve">max.45 perc</t>
    </r>
  </si>
  <si>
    <t xml:space="preserve">1B</t>
  </si>
  <si>
    <t xml:space="preserve">SERVICE B out</t>
  </si>
  <si>
    <t xml:space="preserve">ZA 2</t>
  </si>
  <si>
    <t xml:space="preserve">TZ 2</t>
  </si>
  <si>
    <t xml:space="preserve">1C</t>
  </si>
  <si>
    <t xml:space="preserve">Arad sosire 17 august 2012</t>
  </si>
  <si>
    <t xml:space="preserve">Cél 1. szakasz, 1 szekció Arad</t>
  </si>
  <si>
    <t xml:space="preserve">Total 17 august 2012</t>
  </si>
  <si>
    <t xml:space="preserve">1. Szakasz, 1 szekció összesen</t>
  </si>
  <si>
    <t xml:space="preserve">          Plan orar sâmbătă 18 august 2012 (Rallye2)</t>
  </si>
  <si>
    <t xml:space="preserve">     Útvonallap 2012 augusztus 18 szombat (Rallye2)</t>
  </si>
  <si>
    <t xml:space="preserve">1. szakasz 2. szekció</t>
  </si>
  <si>
    <t xml:space="preserve">1D</t>
  </si>
  <si>
    <t xml:space="preserve">Arad start 18 august 2012</t>
  </si>
  <si>
    <t xml:space="preserve">Secţiunea 2 (2. szekció)</t>
  </si>
  <si>
    <t xml:space="preserve">Rajt 1. szakasz, 2. szekció Arad</t>
  </si>
  <si>
    <t xml:space="preserve">1E</t>
  </si>
  <si>
    <t xml:space="preserve">SERVICE C in Lipova</t>
  </si>
  <si>
    <t xml:space="preserve">SERVICE C </t>
  </si>
  <si>
    <t xml:space="preserve">1F</t>
  </si>
  <si>
    <t xml:space="preserve">SERVICE C out</t>
  </si>
  <si>
    <t xml:space="preserve">ZA 3</t>
  </si>
  <si>
    <t xml:space="preserve">TZ 3</t>
  </si>
  <si>
    <t xml:space="preserve">Şiştarovăţ</t>
  </si>
  <si>
    <t xml:space="preserve">"Selin's" 1</t>
  </si>
  <si>
    <t xml:space="preserve">Zăbalţ</t>
  </si>
  <si>
    <t xml:space="preserve">"Dental Star Clinic" 1</t>
  </si>
  <si>
    <t xml:space="preserve">Lalaşinţ</t>
  </si>
  <si>
    <t xml:space="preserve">"Dunlop" 1</t>
  </si>
  <si>
    <t xml:space="preserve">4A</t>
  </si>
  <si>
    <t xml:space="preserve">SERVICE D in Lipova</t>
  </si>
  <si>
    <t xml:space="preserve">SERVICE D </t>
  </si>
  <si>
    <t xml:space="preserve">4B</t>
  </si>
  <si>
    <t xml:space="preserve">SERVICE D out</t>
  </si>
  <si>
    <t xml:space="preserve">ZA 4</t>
  </si>
  <si>
    <t xml:space="preserve">TZ 4</t>
  </si>
  <si>
    <t xml:space="preserve">Conop</t>
  </si>
  <si>
    <t xml:space="preserve">"Hansen" 1</t>
  </si>
  <si>
    <t xml:space="preserve">Nadăş</t>
  </si>
  <si>
    <t xml:space="preserve">"Astra Vagoane Călători" 1</t>
  </si>
  <si>
    <t xml:space="preserve">ZA 5</t>
  </si>
  <si>
    <t xml:space="preserve">TZ 5</t>
  </si>
  <si>
    <t xml:space="preserve">Tankolás a 6-os GySz után</t>
  </si>
  <si>
    <t xml:space="preserve">6A</t>
  </si>
  <si>
    <t xml:space="preserve">SERVICE E in Lipova</t>
  </si>
  <si>
    <t xml:space="preserve">SERVICE E max 10 min.</t>
  </si>
  <si>
    <r>
      <rPr>
        <b val="true"/>
        <sz val="10"/>
        <rFont val="Arial"/>
        <family val="0"/>
        <charset val="238"/>
      </rPr>
      <t xml:space="preserve">Szervizpark E </t>
    </r>
    <r>
      <rPr>
        <b val="true"/>
        <sz val="10"/>
        <rFont val="Arial"/>
        <family val="2"/>
      </rPr>
      <t xml:space="preserve">max 10 perc</t>
    </r>
  </si>
  <si>
    <t xml:space="preserve">6B</t>
  </si>
  <si>
    <t xml:space="preserve">SERVICE E out</t>
  </si>
  <si>
    <t xml:space="preserve">ZA 6</t>
  </si>
  <si>
    <t xml:space="preserve">TZ 6</t>
  </si>
  <si>
    <t xml:space="preserve">6C</t>
  </si>
  <si>
    <t xml:space="preserve">Arad sosire raliu</t>
  </si>
  <si>
    <t xml:space="preserve">Cél / Céldobogó (Arad)</t>
  </si>
  <si>
    <t xml:space="preserve">Total 18 august 2012</t>
  </si>
  <si>
    <t xml:space="preserve">2. szekció összesen 2012 aug 18</t>
  </si>
  <si>
    <t xml:space="preserve">1. szekció összesen 2012 aug 17</t>
  </si>
  <si>
    <t xml:space="preserve">Total raliu</t>
  </si>
  <si>
    <t xml:space="preserve">Összesen 6 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\(0.00\)"/>
    <numFmt numFmtId="168" formatCode="0.00_);\(0.00\)"/>
    <numFmt numFmtId="169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8440</xdr:rowOff>
    </xdr:from>
    <xdr:to>
      <xdr:col>2</xdr:col>
      <xdr:colOff>213480</xdr:colOff>
      <xdr:row>3</xdr:row>
      <xdr:rowOff>142920</xdr:rowOff>
    </xdr:to>
    <xdr:pic>
      <xdr:nvPicPr>
        <xdr:cNvPr id="0" name="Picture 183" descr=""/>
        <xdr:cNvPicPr/>
      </xdr:nvPicPr>
      <xdr:blipFill>
        <a:blip r:embed="rId1"/>
        <a:stretch/>
      </xdr:blipFill>
      <xdr:spPr>
        <a:xfrm>
          <a:off x="100440" y="190440"/>
          <a:ext cx="675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</xdr:row>
      <xdr:rowOff>0</xdr:rowOff>
    </xdr:from>
    <xdr:to>
      <xdr:col>9</xdr:col>
      <xdr:colOff>160920</xdr:colOff>
      <xdr:row>3</xdr:row>
      <xdr:rowOff>162000</xdr:rowOff>
    </xdr:to>
    <xdr:pic>
      <xdr:nvPicPr>
        <xdr:cNvPr id="1" name="Picture 184" descr=""/>
        <xdr:cNvPicPr/>
      </xdr:nvPicPr>
      <xdr:blipFill>
        <a:blip r:embed="rId2"/>
        <a:stretch/>
      </xdr:blipFill>
      <xdr:spPr>
        <a:xfrm>
          <a:off x="5060520" y="324000"/>
          <a:ext cx="154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86040</xdr:rowOff>
    </xdr:from>
    <xdr:to>
      <xdr:col>2</xdr:col>
      <xdr:colOff>878760</xdr:colOff>
      <xdr:row>4</xdr:row>
      <xdr:rowOff>9720</xdr:rowOff>
    </xdr:to>
    <xdr:pic>
      <xdr:nvPicPr>
        <xdr:cNvPr id="2" name="Picture 187" descr=""/>
        <xdr:cNvPicPr/>
      </xdr:nvPicPr>
      <xdr:blipFill>
        <a:blip r:embed="rId3"/>
        <a:stretch/>
      </xdr:blipFill>
      <xdr:spPr>
        <a:xfrm>
          <a:off x="713880" y="410040"/>
          <a:ext cx="727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3120</xdr:colOff>
      <xdr:row>0</xdr:row>
      <xdr:rowOff>19080</xdr:rowOff>
    </xdr:from>
    <xdr:to>
      <xdr:col>5</xdr:col>
      <xdr:colOff>231840</xdr:colOff>
      <xdr:row>3</xdr:row>
      <xdr:rowOff>152640</xdr:rowOff>
    </xdr:to>
    <xdr:pic>
      <xdr:nvPicPr>
        <xdr:cNvPr id="3" name="Picture 189" descr=""/>
        <xdr:cNvPicPr/>
      </xdr:nvPicPr>
      <xdr:blipFill>
        <a:blip r:embed="rId4"/>
        <a:stretch/>
      </xdr:blipFill>
      <xdr:spPr>
        <a:xfrm>
          <a:off x="2575800" y="19080"/>
          <a:ext cx="1459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29.28"/>
    <col collapsed="false" customWidth="true" hidden="false" outlineLevel="0" max="4" min="4" style="0" width="8.56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2" width="8.56"/>
    <col collapsed="false" customWidth="true" hidden="false" outlineLevel="0" max="8" min="8" style="3" width="9.99"/>
    <col collapsed="false" customWidth="true" hidden="false" outlineLevel="0" max="9" min="9" style="4" width="9.85"/>
    <col collapsed="false" customWidth="true" hidden="false" outlineLevel="0" max="10" min="10" style="5" width="3.56"/>
    <col collapsed="false" customWidth="true" hidden="false" outlineLevel="0" max="11" min="11" style="5" width="5.99"/>
    <col collapsed="false" customWidth="true" hidden="false" outlineLevel="0" max="12" min="12" style="0" width="5.85"/>
    <col collapsed="false" customWidth="true" hidden="false" outlineLevel="0" max="13" min="13" style="6" width="5.28"/>
  </cols>
  <sheetData>
    <row r="3" customFormat="false" ht="12.75" hidden="false" customHeight="false" outlineLevel="0" collapsed="false">
      <c r="D3" s="7"/>
    </row>
    <row r="6" customFormat="false" ht="20.25" hidden="false" customHeight="false" outlineLevel="0" collapsed="false">
      <c r="B6" s="8" t="s">
        <v>0</v>
      </c>
    </row>
    <row r="7" customFormat="false" ht="20.25" hidden="false" customHeight="false" outlineLevel="0" collapsed="false">
      <c r="B7" s="8" t="s">
        <v>1</v>
      </c>
    </row>
    <row r="8" customFormat="false" ht="12.75" hidden="false" customHeight="false" outlineLevel="0" collapsed="false">
      <c r="A8" s="7" t="s">
        <v>2</v>
      </c>
      <c r="B8" s="9"/>
      <c r="C8" s="9"/>
      <c r="D8" s="9"/>
      <c r="E8" s="10"/>
      <c r="F8" s="10"/>
      <c r="G8" s="11"/>
      <c r="H8" s="12"/>
    </row>
    <row r="9" customFormat="false" ht="12.75" hidden="false" customHeight="false" outlineLevel="0" collapsed="false">
      <c r="A9" s="13"/>
      <c r="B9" s="13"/>
      <c r="C9" s="13" t="s">
        <v>3</v>
      </c>
      <c r="D9" s="13"/>
      <c r="E9" s="14" t="s">
        <v>4</v>
      </c>
      <c r="F9" s="15" t="s">
        <v>3</v>
      </c>
      <c r="G9" s="16" t="s">
        <v>5</v>
      </c>
      <c r="H9" s="17" t="s">
        <v>6</v>
      </c>
      <c r="I9" s="17" t="s">
        <v>7</v>
      </c>
      <c r="J9" s="18"/>
    </row>
    <row r="10" customFormat="false" ht="12.75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9</v>
      </c>
      <c r="E10" s="21" t="s">
        <v>11</v>
      </c>
      <c r="F10" s="21" t="s">
        <v>12</v>
      </c>
      <c r="G10" s="22" t="s">
        <v>13</v>
      </c>
      <c r="H10" s="23" t="s">
        <v>14</v>
      </c>
      <c r="I10" s="23" t="s">
        <v>15</v>
      </c>
      <c r="J10" s="18"/>
    </row>
    <row r="11" customFormat="false" ht="12.75" hidden="false" customHeight="false" outlineLevel="0" collapsed="false">
      <c r="A11" s="13"/>
      <c r="B11" s="13"/>
      <c r="C11" s="13" t="s">
        <v>3</v>
      </c>
      <c r="D11" s="13"/>
      <c r="E11" s="14" t="s">
        <v>4</v>
      </c>
      <c r="F11" s="15" t="s">
        <v>3</v>
      </c>
      <c r="G11" s="16" t="s">
        <v>16</v>
      </c>
      <c r="H11" s="17" t="s">
        <v>17</v>
      </c>
      <c r="I11" s="17" t="s">
        <v>18</v>
      </c>
      <c r="J11" s="18"/>
    </row>
    <row r="12" customFormat="false" ht="12.75" hidden="false" customHeight="false" outlineLevel="0" collapsed="false">
      <c r="A12" s="24" t="s">
        <v>19</v>
      </c>
      <c r="B12" s="24" t="s">
        <v>20</v>
      </c>
      <c r="C12" s="24" t="s">
        <v>21</v>
      </c>
      <c r="D12" s="25" t="s">
        <v>22</v>
      </c>
      <c r="E12" s="26" t="s">
        <v>23</v>
      </c>
      <c r="F12" s="27" t="s">
        <v>24</v>
      </c>
      <c r="G12" s="28" t="s">
        <v>25</v>
      </c>
      <c r="H12" s="29" t="s">
        <v>26</v>
      </c>
      <c r="I12" s="29" t="s">
        <v>27</v>
      </c>
      <c r="J12" s="18"/>
    </row>
    <row r="13" customFormat="false" ht="12.75" hidden="false" customHeight="false" outlineLevel="0" collapsed="false">
      <c r="A13" s="30" t="s">
        <v>3</v>
      </c>
      <c r="B13" s="30" t="s">
        <v>3</v>
      </c>
      <c r="C13" s="30" t="s">
        <v>3</v>
      </c>
      <c r="D13" s="30" t="s">
        <v>28</v>
      </c>
      <c r="E13" s="31" t="s">
        <v>28</v>
      </c>
      <c r="F13" s="31" t="s">
        <v>28</v>
      </c>
      <c r="G13" s="23" t="s">
        <v>3</v>
      </c>
      <c r="H13" s="23" t="s">
        <v>3</v>
      </c>
      <c r="I13" s="23" t="s">
        <v>15</v>
      </c>
      <c r="J13" s="18"/>
    </row>
    <row r="14" customFormat="false" ht="12.75" hidden="false" customHeight="false" outlineLevel="0" collapsed="false">
      <c r="A14" s="32" t="n">
        <v>0</v>
      </c>
      <c r="B14" s="33"/>
      <c r="C14" s="34" t="s">
        <v>29</v>
      </c>
      <c r="D14" s="33"/>
      <c r="E14" s="35"/>
      <c r="F14" s="35"/>
      <c r="G14" s="36"/>
      <c r="H14" s="37" t="n">
        <v>0.709027777777778</v>
      </c>
      <c r="I14" s="38"/>
      <c r="J14" s="39" t="s">
        <v>30</v>
      </c>
    </row>
    <row r="15" customFormat="false" ht="12.75" hidden="false" customHeight="false" outlineLevel="0" collapsed="false">
      <c r="A15" s="40"/>
      <c r="B15" s="41"/>
      <c r="C15" s="42" t="s">
        <v>31</v>
      </c>
      <c r="D15" s="41"/>
      <c r="E15" s="43"/>
      <c r="F15" s="43"/>
      <c r="G15" s="44"/>
      <c r="H15" s="45"/>
      <c r="I15" s="46"/>
      <c r="J15" s="39"/>
    </row>
    <row r="16" customFormat="false" ht="12.75" hidden="false" customHeight="false" outlineLevel="0" collapsed="false">
      <c r="A16" s="47" t="s">
        <v>32</v>
      </c>
      <c r="B16" s="47"/>
      <c r="C16" s="48" t="s">
        <v>33</v>
      </c>
      <c r="D16" s="49"/>
      <c r="E16" s="50" t="n">
        <v>5.6</v>
      </c>
      <c r="F16" s="50" t="n">
        <v>5.6</v>
      </c>
      <c r="G16" s="51" t="n">
        <v>0.00972222222222222</v>
      </c>
      <c r="H16" s="52" t="n">
        <f aca="false">H14+G16</f>
        <v>0.71875</v>
      </c>
      <c r="I16" s="46" t="n">
        <v>24</v>
      </c>
      <c r="J16" s="39"/>
    </row>
    <row r="17" customFormat="false" ht="12.75" hidden="false" customHeight="false" outlineLevel="0" collapsed="false">
      <c r="A17" s="53"/>
      <c r="B17" s="53"/>
      <c r="C17" s="54" t="s">
        <v>34</v>
      </c>
      <c r="D17" s="55"/>
      <c r="E17" s="56"/>
      <c r="F17" s="56"/>
      <c r="G17" s="57" t="n">
        <v>0.0104166666666667</v>
      </c>
      <c r="H17" s="58"/>
      <c r="I17" s="59"/>
      <c r="J17" s="39"/>
    </row>
    <row r="18" customFormat="false" ht="12.75" hidden="false" customHeight="false" outlineLevel="0" collapsed="false">
      <c r="A18" s="47" t="s">
        <v>35</v>
      </c>
      <c r="B18" s="47"/>
      <c r="C18" s="48" t="s">
        <v>36</v>
      </c>
      <c r="D18" s="49"/>
      <c r="E18" s="60"/>
      <c r="F18" s="60"/>
      <c r="G18" s="51"/>
      <c r="H18" s="51" t="n">
        <f aca="false">H16+G17</f>
        <v>0.729166666666667</v>
      </c>
      <c r="I18" s="59"/>
      <c r="J18" s="39"/>
    </row>
    <row r="19" customFormat="false" ht="12.75" hidden="false" customHeight="false" outlineLevel="0" collapsed="false">
      <c r="A19" s="47"/>
      <c r="B19" s="47"/>
      <c r="C19" s="61" t="s">
        <v>37</v>
      </c>
      <c r="D19" s="49"/>
      <c r="E19" s="60"/>
      <c r="F19" s="60"/>
      <c r="G19" s="51"/>
      <c r="H19" s="51"/>
      <c r="I19" s="59"/>
      <c r="J19" s="39"/>
    </row>
    <row r="20" customFormat="false" ht="12.75" hidden="false" customHeight="false" outlineLevel="0" collapsed="false">
      <c r="A20" s="62" t="s">
        <v>38</v>
      </c>
      <c r="B20" s="62"/>
      <c r="C20" s="63" t="s">
        <v>39</v>
      </c>
      <c r="D20" s="64" t="n">
        <f aca="false">-(D24)</f>
        <v>-2.8</v>
      </c>
      <c r="E20" s="65" t="n">
        <f aca="false">-(E23+E25)</f>
        <v>-2</v>
      </c>
      <c r="F20" s="65" t="n">
        <f aca="false">-(F23+F25)</f>
        <v>-4.8</v>
      </c>
      <c r="G20" s="66"/>
      <c r="H20" s="67"/>
      <c r="I20" s="68"/>
      <c r="J20" s="39"/>
    </row>
    <row r="21" customFormat="false" ht="12.75" hidden="false" customHeight="false" outlineLevel="0" collapsed="false">
      <c r="A21" s="69" t="s">
        <v>40</v>
      </c>
      <c r="B21" s="69"/>
      <c r="C21" s="70" t="s">
        <v>41</v>
      </c>
      <c r="D21" s="71"/>
      <c r="E21" s="72"/>
      <c r="F21" s="72"/>
      <c r="G21" s="73"/>
      <c r="H21" s="74"/>
      <c r="I21" s="59"/>
      <c r="J21" s="39"/>
    </row>
    <row r="22" customFormat="false" ht="12.75" hidden="false" customHeight="false" outlineLevel="0" collapsed="false">
      <c r="A22" s="75" t="s">
        <v>3</v>
      </c>
      <c r="B22" s="75"/>
      <c r="C22" s="76" t="s">
        <v>42</v>
      </c>
      <c r="D22" s="77" t="s">
        <v>3</v>
      </c>
      <c r="E22" s="77" t="s">
        <v>3</v>
      </c>
      <c r="F22" s="77" t="s">
        <v>3</v>
      </c>
      <c r="G22" s="78"/>
      <c r="H22" s="79"/>
      <c r="I22" s="46"/>
      <c r="J22" s="39"/>
    </row>
    <row r="23" customFormat="false" ht="12.75" hidden="false" customHeight="false" outlineLevel="0" collapsed="false">
      <c r="A23" s="47" t="n">
        <v>1</v>
      </c>
      <c r="B23" s="47"/>
      <c r="C23" s="48" t="s">
        <v>43</v>
      </c>
      <c r="D23" s="49"/>
      <c r="E23" s="80" t="n">
        <v>1.1</v>
      </c>
      <c r="F23" s="80" t="n">
        <v>1.1</v>
      </c>
      <c r="G23" s="52" t="n">
        <v>0.00694444444444444</v>
      </c>
      <c r="H23" s="51" t="n">
        <f aca="false">(H18+G23)</f>
        <v>0.736111111111111</v>
      </c>
      <c r="I23" s="81" t="n">
        <v>6.6</v>
      </c>
      <c r="J23" s="39"/>
    </row>
    <row r="24" customFormat="false" ht="12.75" hidden="false" customHeight="false" outlineLevel="0" collapsed="false">
      <c r="A24" s="82"/>
      <c r="B24" s="20" t="n">
        <v>1</v>
      </c>
      <c r="C24" s="83" t="s">
        <v>44</v>
      </c>
      <c r="D24" s="84" t="n">
        <v>2.8</v>
      </c>
      <c r="E24" s="84"/>
      <c r="F24" s="84"/>
      <c r="G24" s="85" t="n">
        <v>0.00208333333333333</v>
      </c>
      <c r="H24" s="85" t="n">
        <f aca="false">H23+G24</f>
        <v>0.738194444444445</v>
      </c>
      <c r="I24" s="46"/>
      <c r="J24" s="39"/>
    </row>
    <row r="25" customFormat="false" ht="12.75" hidden="false" customHeight="false" outlineLevel="0" collapsed="false">
      <c r="A25" s="47" t="s">
        <v>45</v>
      </c>
      <c r="B25" s="47"/>
      <c r="C25" s="82" t="s">
        <v>46</v>
      </c>
      <c r="D25" s="47"/>
      <c r="E25" s="86" t="n">
        <v>0.9</v>
      </c>
      <c r="F25" s="81" t="n">
        <f aca="false">D24+E25</f>
        <v>3.7</v>
      </c>
      <c r="G25" s="52" t="n">
        <v>0.00486111111111111</v>
      </c>
      <c r="H25" s="51" t="n">
        <f aca="false">H24+G25</f>
        <v>0.743055555555556</v>
      </c>
      <c r="I25" s="46" t="n">
        <v>31.71</v>
      </c>
      <c r="J25" s="39"/>
    </row>
    <row r="26" customFormat="false" ht="12.75" hidden="false" customHeight="false" outlineLevel="0" collapsed="false">
      <c r="A26" s="87"/>
      <c r="B26" s="88" t="s">
        <v>3</v>
      </c>
      <c r="C26" s="89" t="s">
        <v>47</v>
      </c>
      <c r="D26" s="90" t="n">
        <f aca="false">-(D24)</f>
        <v>-2.8</v>
      </c>
      <c r="E26" s="91" t="n">
        <f aca="false">-(E16+E23+E25)</f>
        <v>-7.6</v>
      </c>
      <c r="F26" s="91" t="n">
        <f aca="false">-(F16+F23+F25)</f>
        <v>-10.4</v>
      </c>
      <c r="G26" s="92" t="n">
        <v>0.03125</v>
      </c>
      <c r="H26" s="93"/>
      <c r="I26" s="59"/>
      <c r="J26" s="39"/>
    </row>
    <row r="27" customFormat="false" ht="12.75" hidden="false" customHeight="false" outlineLevel="0" collapsed="false">
      <c r="A27" s="94"/>
      <c r="B27" s="95"/>
      <c r="C27" s="96" t="s">
        <v>48</v>
      </c>
      <c r="D27" s="97" t="s">
        <v>3</v>
      </c>
      <c r="E27" s="98" t="s">
        <v>3</v>
      </c>
      <c r="F27" s="98" t="s">
        <v>3</v>
      </c>
      <c r="G27" s="99"/>
      <c r="H27" s="100"/>
      <c r="I27" s="59"/>
      <c r="J27" s="39"/>
    </row>
    <row r="28" customFormat="false" ht="12.75" hidden="false" customHeight="false" outlineLevel="0" collapsed="false">
      <c r="A28" s="47" t="s">
        <v>49</v>
      </c>
      <c r="B28" s="53"/>
      <c r="C28" s="101" t="s">
        <v>50</v>
      </c>
      <c r="D28" s="102"/>
      <c r="E28" s="102"/>
      <c r="F28" s="102"/>
      <c r="G28" s="102"/>
      <c r="H28" s="51" t="n">
        <f aca="false">H25+G26</f>
        <v>0.774305555555556</v>
      </c>
      <c r="I28" s="59"/>
      <c r="J28" s="39"/>
    </row>
    <row r="29" customFormat="false" ht="12.75" hidden="false" customHeight="false" outlineLevel="0" collapsed="false">
      <c r="A29" s="69" t="s">
        <v>51</v>
      </c>
      <c r="B29" s="69"/>
      <c r="C29" s="70" t="s">
        <v>39</v>
      </c>
      <c r="D29" s="103" t="s">
        <v>3</v>
      </c>
      <c r="E29" s="65" t="n">
        <f aca="false">-(E32+E57)</f>
        <v>-5.7</v>
      </c>
      <c r="F29" s="65" t="n">
        <f aca="false">-(F32+F57)</f>
        <v>-5.7</v>
      </c>
      <c r="G29" s="66"/>
      <c r="H29" s="67"/>
      <c r="I29" s="68"/>
      <c r="J29" s="39"/>
    </row>
    <row r="30" customFormat="false" ht="12.75" hidden="false" customHeight="false" outlineLevel="0" collapsed="false">
      <c r="A30" s="62" t="s">
        <v>52</v>
      </c>
      <c r="B30" s="62"/>
      <c r="C30" s="104" t="s">
        <v>41</v>
      </c>
      <c r="D30" s="105"/>
      <c r="E30" s="106"/>
      <c r="F30" s="106"/>
      <c r="G30" s="106"/>
      <c r="H30" s="107"/>
      <c r="I30" s="59"/>
      <c r="J30" s="39"/>
    </row>
    <row r="31" customFormat="false" ht="12.75" hidden="false" customHeight="false" outlineLevel="0" collapsed="false">
      <c r="A31" s="75" t="s">
        <v>3</v>
      </c>
      <c r="B31" s="75"/>
      <c r="C31" s="108" t="s">
        <v>42</v>
      </c>
      <c r="D31" s="109" t="s">
        <v>3</v>
      </c>
      <c r="E31" s="77" t="s">
        <v>3</v>
      </c>
      <c r="F31" s="77" t="s">
        <v>3</v>
      </c>
      <c r="G31" s="78"/>
      <c r="H31" s="79"/>
      <c r="I31" s="46"/>
      <c r="J31" s="39"/>
    </row>
    <row r="32" customFormat="false" ht="12.75" hidden="false" customHeight="false" outlineLevel="0" collapsed="false">
      <c r="A32" s="87" t="s">
        <v>53</v>
      </c>
      <c r="B32" s="110"/>
      <c r="C32" s="110" t="s">
        <v>54</v>
      </c>
      <c r="D32" s="111"/>
      <c r="E32" s="111" t="n">
        <v>5.7</v>
      </c>
      <c r="F32" s="111" t="n">
        <v>5.7</v>
      </c>
      <c r="G32" s="112" t="n">
        <v>0.00833333333333333</v>
      </c>
      <c r="H32" s="113" t="n">
        <f aca="false">H28+G32</f>
        <v>0.782638888888889</v>
      </c>
      <c r="I32" s="59" t="n">
        <v>28.5</v>
      </c>
      <c r="J32" s="39"/>
    </row>
    <row r="33" customFormat="false" ht="12.75" hidden="false" customHeight="false" outlineLevel="0" collapsed="false">
      <c r="A33" s="94"/>
      <c r="B33" s="114"/>
      <c r="C33" s="114" t="s">
        <v>55</v>
      </c>
      <c r="D33" s="115"/>
      <c r="E33" s="116"/>
      <c r="F33" s="116"/>
      <c r="G33" s="117"/>
      <c r="H33" s="118"/>
      <c r="I33" s="46"/>
      <c r="J33" s="39"/>
    </row>
    <row r="34" customFormat="false" ht="12.75" hidden="false" customHeight="false" outlineLevel="0" collapsed="false">
      <c r="A34" s="119"/>
      <c r="B34" s="110"/>
      <c r="C34" s="120" t="s">
        <v>56</v>
      </c>
      <c r="D34" s="121" t="n">
        <f aca="false">D24</f>
        <v>2.8</v>
      </c>
      <c r="E34" s="122" t="n">
        <f aca="false">E16+E23+E25+E32</f>
        <v>13.3</v>
      </c>
      <c r="F34" s="122" t="n">
        <f aca="false">F16+F23+F25+F32</f>
        <v>16.1</v>
      </c>
      <c r="G34" s="123" t="n">
        <f aca="false">(D34*100)/(F34*100)</f>
        <v>0.173913043478261</v>
      </c>
      <c r="H34" s="124" t="n">
        <f aca="false">H32-H14</f>
        <v>0.0736111111111111</v>
      </c>
      <c r="I34" s="59"/>
      <c r="J34" s="18"/>
    </row>
    <row r="35" customFormat="false" ht="12.75" hidden="false" customHeight="false" outlineLevel="0" collapsed="false">
      <c r="A35" s="114"/>
      <c r="B35" s="114"/>
      <c r="C35" s="125" t="s">
        <v>57</v>
      </c>
      <c r="D35" s="126"/>
      <c r="E35" s="127"/>
      <c r="F35" s="127"/>
      <c r="G35" s="128"/>
      <c r="H35" s="129"/>
      <c r="I35" s="46"/>
      <c r="J35" s="18"/>
    </row>
    <row r="36" customFormat="false" ht="16.5" hidden="false" customHeight="true" outlineLevel="0" collapsed="false">
      <c r="I36" s="130"/>
    </row>
    <row r="37" customFormat="false" ht="20.25" hidden="false" customHeight="true" outlineLevel="0" collapsed="false">
      <c r="B37" s="8" t="s">
        <v>58</v>
      </c>
      <c r="C37" s="131"/>
      <c r="D37" s="8"/>
      <c r="E37" s="132"/>
      <c r="F37" s="132"/>
      <c r="I37" s="130"/>
    </row>
    <row r="38" customFormat="false" ht="20.25" hidden="false" customHeight="true" outlineLevel="0" collapsed="false">
      <c r="B38" s="8" t="s">
        <v>59</v>
      </c>
      <c r="C38" s="131"/>
      <c r="D38" s="131"/>
      <c r="E38" s="132"/>
      <c r="F38" s="132"/>
    </row>
    <row r="39" customFormat="false" ht="13.5" hidden="false" customHeight="true" outlineLevel="0" collapsed="false">
      <c r="A39" s="7" t="s">
        <v>60</v>
      </c>
      <c r="B39" s="9"/>
      <c r="C39" s="9"/>
      <c r="D39" s="9"/>
      <c r="E39" s="10"/>
      <c r="F39" s="10"/>
      <c r="G39" s="11"/>
      <c r="H39" s="12"/>
      <c r="L39" s="5"/>
    </row>
    <row r="40" customFormat="false" ht="12.75" hidden="false" customHeight="false" outlineLevel="0" collapsed="false">
      <c r="A40" s="13"/>
      <c r="B40" s="13"/>
      <c r="C40" s="13" t="s">
        <v>3</v>
      </c>
      <c r="D40" s="13"/>
      <c r="E40" s="14" t="s">
        <v>4</v>
      </c>
      <c r="F40" s="15" t="s">
        <v>3</v>
      </c>
      <c r="G40" s="16" t="s">
        <v>5</v>
      </c>
      <c r="H40" s="17" t="s">
        <v>6</v>
      </c>
      <c r="I40" s="17" t="s">
        <v>7</v>
      </c>
      <c r="J40" s="18"/>
    </row>
    <row r="41" customFormat="false" ht="12.75" hidden="false" customHeight="false" outlineLevel="0" collapsed="false">
      <c r="A41" s="19" t="s">
        <v>8</v>
      </c>
      <c r="B41" s="19" t="s">
        <v>9</v>
      </c>
      <c r="C41" s="19" t="s">
        <v>10</v>
      </c>
      <c r="D41" s="20" t="s">
        <v>9</v>
      </c>
      <c r="E41" s="21" t="s">
        <v>11</v>
      </c>
      <c r="F41" s="21" t="s">
        <v>12</v>
      </c>
      <c r="G41" s="22" t="s">
        <v>13</v>
      </c>
      <c r="H41" s="23" t="s">
        <v>14</v>
      </c>
      <c r="I41" s="23" t="s">
        <v>15</v>
      </c>
      <c r="J41" s="18"/>
    </row>
    <row r="42" customFormat="false" ht="12.75" hidden="false" customHeight="false" outlineLevel="0" collapsed="false">
      <c r="A42" s="13"/>
      <c r="B42" s="13"/>
      <c r="C42" s="13" t="s">
        <v>3</v>
      </c>
      <c r="D42" s="13"/>
      <c r="E42" s="14" t="s">
        <v>4</v>
      </c>
      <c r="F42" s="15" t="s">
        <v>3</v>
      </c>
      <c r="G42" s="16" t="s">
        <v>16</v>
      </c>
      <c r="H42" s="17" t="s">
        <v>17</v>
      </c>
      <c r="I42" s="17" t="s">
        <v>18</v>
      </c>
      <c r="J42" s="18"/>
    </row>
    <row r="43" customFormat="false" ht="12.75" hidden="false" customHeight="false" outlineLevel="0" collapsed="false">
      <c r="A43" s="24" t="s">
        <v>19</v>
      </c>
      <c r="B43" s="24" t="s">
        <v>20</v>
      </c>
      <c r="C43" s="24" t="s">
        <v>21</v>
      </c>
      <c r="D43" s="25" t="s">
        <v>22</v>
      </c>
      <c r="E43" s="26" t="s">
        <v>23</v>
      </c>
      <c r="F43" s="27" t="s">
        <v>24</v>
      </c>
      <c r="G43" s="28" t="s">
        <v>25</v>
      </c>
      <c r="H43" s="29" t="s">
        <v>26</v>
      </c>
      <c r="I43" s="29" t="s">
        <v>27</v>
      </c>
      <c r="J43" s="18"/>
    </row>
    <row r="44" customFormat="false" ht="12.75" hidden="false" customHeight="false" outlineLevel="0" collapsed="false">
      <c r="A44" s="30" t="s">
        <v>3</v>
      </c>
      <c r="B44" s="30" t="s">
        <v>3</v>
      </c>
      <c r="C44" s="30" t="s">
        <v>3</v>
      </c>
      <c r="D44" s="30" t="s">
        <v>28</v>
      </c>
      <c r="E44" s="31" t="s">
        <v>28</v>
      </c>
      <c r="F44" s="31" t="s">
        <v>28</v>
      </c>
      <c r="G44" s="23" t="s">
        <v>3</v>
      </c>
      <c r="H44" s="23" t="s">
        <v>3</v>
      </c>
      <c r="I44" s="23" t="s">
        <v>15</v>
      </c>
      <c r="J44" s="18"/>
    </row>
    <row r="45" customFormat="false" ht="12.75" hidden="false" customHeight="false" outlineLevel="0" collapsed="false">
      <c r="A45" s="133" t="s">
        <v>61</v>
      </c>
      <c r="B45" s="24"/>
      <c r="C45" s="134" t="s">
        <v>62</v>
      </c>
      <c r="D45" s="13"/>
      <c r="E45" s="35"/>
      <c r="F45" s="35"/>
      <c r="G45" s="36"/>
      <c r="H45" s="37" t="n">
        <v>0.43125</v>
      </c>
      <c r="I45" s="38"/>
      <c r="J45" s="135" t="s">
        <v>63</v>
      </c>
    </row>
    <row r="46" customFormat="false" ht="12.75" hidden="false" customHeight="false" outlineLevel="0" collapsed="false">
      <c r="A46" s="40"/>
      <c r="B46" s="30"/>
      <c r="C46" s="42" t="s">
        <v>64</v>
      </c>
      <c r="D46" s="41"/>
      <c r="E46" s="43"/>
      <c r="F46" s="43"/>
      <c r="G46" s="44"/>
      <c r="H46" s="45"/>
      <c r="I46" s="46"/>
      <c r="J46" s="135"/>
    </row>
    <row r="47" customFormat="false" ht="12.75" hidden="false" customHeight="false" outlineLevel="0" collapsed="false">
      <c r="A47" s="47" t="s">
        <v>65</v>
      </c>
      <c r="B47" s="47"/>
      <c r="C47" s="48" t="s">
        <v>66</v>
      </c>
      <c r="D47" s="49"/>
      <c r="E47" s="50" t="n">
        <v>36.7</v>
      </c>
      <c r="F47" s="50" t="n">
        <v>36.7</v>
      </c>
      <c r="G47" s="51" t="n">
        <v>0.0347222222222222</v>
      </c>
      <c r="H47" s="52" t="n">
        <f aca="false">H45+G47</f>
        <v>0.465972222222222</v>
      </c>
      <c r="I47" s="81" t="n">
        <v>44.04</v>
      </c>
      <c r="J47" s="135"/>
    </row>
    <row r="48" customFormat="false" ht="12.75" hidden="false" customHeight="false" outlineLevel="0" collapsed="false">
      <c r="A48" s="53"/>
      <c r="B48" s="53"/>
      <c r="C48" s="54" t="s">
        <v>67</v>
      </c>
      <c r="D48" s="55"/>
      <c r="E48" s="56"/>
      <c r="F48" s="56"/>
      <c r="G48" s="57" t="n">
        <v>0.0104166666666667</v>
      </c>
      <c r="H48" s="58"/>
      <c r="I48" s="59"/>
      <c r="J48" s="135"/>
    </row>
    <row r="49" customFormat="false" ht="12.75" hidden="false" customHeight="false" outlineLevel="0" collapsed="false">
      <c r="A49" s="47" t="s">
        <v>68</v>
      </c>
      <c r="B49" s="47"/>
      <c r="C49" s="48" t="s">
        <v>69</v>
      </c>
      <c r="D49" s="49"/>
      <c r="E49" s="60"/>
      <c r="F49" s="60"/>
      <c r="G49" s="51"/>
      <c r="H49" s="51" t="n">
        <f aca="false">H47+G48</f>
        <v>0.476388888888889</v>
      </c>
      <c r="I49" s="59"/>
      <c r="J49" s="135"/>
    </row>
    <row r="50" customFormat="false" ht="12.75" hidden="false" customHeight="false" outlineLevel="0" collapsed="false">
      <c r="A50" s="47"/>
      <c r="B50" s="47"/>
      <c r="C50" s="61" t="s">
        <v>37</v>
      </c>
      <c r="D50" s="49"/>
      <c r="E50" s="60"/>
      <c r="F50" s="60"/>
      <c r="G50" s="51"/>
      <c r="H50" s="51"/>
      <c r="I50" s="59"/>
      <c r="J50" s="135"/>
    </row>
    <row r="51" customFormat="false" ht="12.75" hidden="false" customHeight="false" outlineLevel="0" collapsed="false">
      <c r="A51" s="62" t="s">
        <v>70</v>
      </c>
      <c r="B51" s="62"/>
      <c r="C51" s="63" t="s">
        <v>39</v>
      </c>
      <c r="D51" s="103" t="n">
        <f aca="false">-(D55+D57+D59)</f>
        <v>-26.8</v>
      </c>
      <c r="E51" s="65" t="n">
        <f aca="false">-(E54+E56+E58+E60)</f>
        <v>-70</v>
      </c>
      <c r="F51" s="65" t="n">
        <f aca="false">-(F54+F56+F58+F60)</f>
        <v>-96.8</v>
      </c>
      <c r="G51" s="66"/>
      <c r="H51" s="67"/>
      <c r="I51" s="68"/>
      <c r="J51" s="135"/>
    </row>
    <row r="52" customFormat="false" ht="12.75" hidden="false" customHeight="false" outlineLevel="0" collapsed="false">
      <c r="A52" s="69" t="s">
        <v>71</v>
      </c>
      <c r="B52" s="69"/>
      <c r="C52" s="70" t="s">
        <v>41</v>
      </c>
      <c r="D52" s="64"/>
      <c r="E52" s="65"/>
      <c r="F52" s="65"/>
      <c r="G52" s="66"/>
      <c r="H52" s="107"/>
      <c r="I52" s="68"/>
      <c r="J52" s="135"/>
    </row>
    <row r="53" customFormat="false" ht="12.75" hidden="false" customHeight="false" outlineLevel="0" collapsed="false">
      <c r="A53" s="136"/>
      <c r="B53" s="136"/>
      <c r="C53" s="108" t="s">
        <v>42</v>
      </c>
      <c r="D53" s="109"/>
      <c r="E53" s="77"/>
      <c r="F53" s="77"/>
      <c r="G53" s="78"/>
      <c r="H53" s="79"/>
      <c r="I53" s="137"/>
      <c r="J53" s="135"/>
    </row>
    <row r="54" customFormat="false" ht="12.75" hidden="false" customHeight="false" outlineLevel="0" collapsed="false">
      <c r="A54" s="47" t="n">
        <v>2</v>
      </c>
      <c r="B54" s="47"/>
      <c r="C54" s="48" t="s">
        <v>72</v>
      </c>
      <c r="D54" s="138"/>
      <c r="E54" s="139" t="n">
        <v>6.6</v>
      </c>
      <c r="F54" s="139" t="n">
        <v>6.6</v>
      </c>
      <c r="G54" s="140" t="n">
        <v>0.0104166666666667</v>
      </c>
      <c r="H54" s="141" t="n">
        <f aca="false">(H49+G54)</f>
        <v>0.486805555555556</v>
      </c>
      <c r="I54" s="81" t="n">
        <v>26.4</v>
      </c>
      <c r="J54" s="135"/>
    </row>
    <row r="55" customFormat="false" ht="12.75" hidden="false" customHeight="false" outlineLevel="0" collapsed="false">
      <c r="A55" s="82"/>
      <c r="B55" s="20" t="n">
        <v>2</v>
      </c>
      <c r="C55" s="142" t="s">
        <v>73</v>
      </c>
      <c r="D55" s="84" t="n">
        <v>10.9</v>
      </c>
      <c r="E55" s="84"/>
      <c r="F55" s="84"/>
      <c r="G55" s="85" t="n">
        <v>0.00208333333333333</v>
      </c>
      <c r="H55" s="85" t="n">
        <f aca="false">H54+G55</f>
        <v>0.488888888888889</v>
      </c>
      <c r="I55" s="81"/>
      <c r="J55" s="135"/>
    </row>
    <row r="56" customFormat="false" ht="12.75" hidden="false" customHeight="false" outlineLevel="0" collapsed="false">
      <c r="A56" s="47" t="n">
        <v>3</v>
      </c>
      <c r="B56" s="53"/>
      <c r="C56" s="82" t="s">
        <v>74</v>
      </c>
      <c r="D56" s="53"/>
      <c r="E56" s="143" t="n">
        <v>30.6</v>
      </c>
      <c r="F56" s="102" t="n">
        <f aca="false">D55+E56</f>
        <v>41.5</v>
      </c>
      <c r="G56" s="144" t="n">
        <v>0.0381944444444444</v>
      </c>
      <c r="H56" s="145" t="n">
        <f aca="false">H55+G56</f>
        <v>0.527083333333333</v>
      </c>
      <c r="I56" s="81" t="n">
        <v>45.27</v>
      </c>
      <c r="J56" s="135"/>
    </row>
    <row r="57" customFormat="false" ht="12.75" hidden="false" customHeight="false" outlineLevel="0" collapsed="false">
      <c r="A57" s="47"/>
      <c r="B57" s="20" t="n">
        <v>3</v>
      </c>
      <c r="C57" s="83" t="s">
        <v>75</v>
      </c>
      <c r="D57" s="84" t="n">
        <v>10.5</v>
      </c>
      <c r="E57" s="84"/>
      <c r="F57" s="84"/>
      <c r="G57" s="85" t="n">
        <v>0.00208333333333333</v>
      </c>
      <c r="H57" s="85" t="n">
        <f aca="false">H56+G57</f>
        <v>0.529166666666667</v>
      </c>
      <c r="I57" s="81"/>
      <c r="J57" s="135"/>
    </row>
    <row r="58" customFormat="false" ht="12.75" hidden="false" customHeight="false" outlineLevel="0" collapsed="false">
      <c r="A58" s="47" t="n">
        <v>4</v>
      </c>
      <c r="B58" s="101"/>
      <c r="C58" s="82" t="s">
        <v>76</v>
      </c>
      <c r="D58" s="101"/>
      <c r="E58" s="102" t="n">
        <v>3.8</v>
      </c>
      <c r="F58" s="146" t="n">
        <f aca="false">D57+E58</f>
        <v>14.3</v>
      </c>
      <c r="G58" s="145" t="n">
        <v>0.0125</v>
      </c>
      <c r="H58" s="145" t="n">
        <f aca="false">H57+G58</f>
        <v>0.541666666666667</v>
      </c>
      <c r="I58" s="81" t="n">
        <v>47.68</v>
      </c>
      <c r="J58" s="135"/>
    </row>
    <row r="59" customFormat="false" ht="12.75" hidden="false" customHeight="false" outlineLevel="0" collapsed="false">
      <c r="A59" s="47"/>
      <c r="B59" s="20" t="n">
        <v>4</v>
      </c>
      <c r="C59" s="83" t="s">
        <v>77</v>
      </c>
      <c r="D59" s="84" t="n">
        <v>5.4</v>
      </c>
      <c r="E59" s="84"/>
      <c r="F59" s="84"/>
      <c r="G59" s="85" t="n">
        <v>0.00208333333333333</v>
      </c>
      <c r="H59" s="85" t="n">
        <f aca="false">H58+G59</f>
        <v>0.54375</v>
      </c>
      <c r="I59" s="81"/>
      <c r="J59" s="135"/>
    </row>
    <row r="60" customFormat="false" ht="12.75" hidden="false" customHeight="false" outlineLevel="0" collapsed="false">
      <c r="A60" s="47" t="s">
        <v>78</v>
      </c>
      <c r="B60" s="47"/>
      <c r="C60" s="82" t="s">
        <v>79</v>
      </c>
      <c r="D60" s="81"/>
      <c r="E60" s="81" t="n">
        <v>29</v>
      </c>
      <c r="F60" s="80" t="n">
        <f aca="false">D59+E60</f>
        <v>34.4</v>
      </c>
      <c r="G60" s="51" t="n">
        <v>0.03125</v>
      </c>
      <c r="H60" s="85" t="n">
        <f aca="false">H59+G60</f>
        <v>0.575</v>
      </c>
      <c r="I60" s="81" t="n">
        <v>45.85</v>
      </c>
      <c r="J60" s="135"/>
    </row>
    <row r="61" customFormat="false" ht="12.75" hidden="false" customHeight="false" outlineLevel="0" collapsed="false">
      <c r="A61" s="47"/>
      <c r="B61" s="53" t="s">
        <v>3</v>
      </c>
      <c r="C61" s="147" t="s">
        <v>80</v>
      </c>
      <c r="D61" s="148" t="n">
        <f aca="false">-(D55+D57+D59)</f>
        <v>-26.8</v>
      </c>
      <c r="E61" s="148" t="n">
        <f aca="false">-(E54+E56+E58+E60)</f>
        <v>-70</v>
      </c>
      <c r="F61" s="148" t="n">
        <f aca="false">-(F54+F56+F58+F60)</f>
        <v>-96.8</v>
      </c>
      <c r="G61" s="57" t="n">
        <v>0.0138888888888889</v>
      </c>
      <c r="H61" s="149"/>
      <c r="I61" s="59"/>
      <c r="J61" s="135"/>
    </row>
    <row r="62" customFormat="false" ht="12.75" hidden="false" customHeight="false" outlineLevel="0" collapsed="false">
      <c r="A62" s="47" t="s">
        <v>81</v>
      </c>
      <c r="B62" s="53"/>
      <c r="C62" s="101" t="s">
        <v>82</v>
      </c>
      <c r="D62" s="102"/>
      <c r="E62" s="102"/>
      <c r="F62" s="102"/>
      <c r="G62" s="102"/>
      <c r="H62" s="51" t="n">
        <f aca="false">H60+G61</f>
        <v>0.588888888888889</v>
      </c>
      <c r="I62" s="59"/>
      <c r="J62" s="135"/>
    </row>
    <row r="63" customFormat="false" ht="12.75" hidden="false" customHeight="false" outlineLevel="0" collapsed="false">
      <c r="A63" s="47"/>
      <c r="B63" s="53"/>
      <c r="C63" s="61" t="s">
        <v>37</v>
      </c>
      <c r="D63" s="102"/>
      <c r="E63" s="102"/>
      <c r="F63" s="102"/>
      <c r="G63" s="102"/>
      <c r="H63" s="51"/>
      <c r="I63" s="59"/>
      <c r="J63" s="135"/>
    </row>
    <row r="64" customFormat="false" ht="12.75" hidden="false" customHeight="false" outlineLevel="0" collapsed="false">
      <c r="A64" s="69" t="s">
        <v>83</v>
      </c>
      <c r="B64" s="69"/>
      <c r="C64" s="70" t="s">
        <v>39</v>
      </c>
      <c r="D64" s="64" t="n">
        <f aca="false">-(D68+D70)</f>
        <v>-34.4</v>
      </c>
      <c r="E64" s="65" t="n">
        <f aca="false">-(E67+E69)</f>
        <v>-34.8</v>
      </c>
      <c r="F64" s="65" t="n">
        <f aca="false">-(F67+F69+22.4)</f>
        <v>-69.2</v>
      </c>
      <c r="G64" s="66"/>
      <c r="H64" s="107"/>
      <c r="I64" s="68"/>
      <c r="J64" s="135"/>
    </row>
    <row r="65" customFormat="false" ht="12.75" hidden="false" customHeight="false" outlineLevel="0" collapsed="false">
      <c r="A65" s="62" t="s">
        <v>84</v>
      </c>
      <c r="B65" s="62"/>
      <c r="C65" s="104" t="s">
        <v>41</v>
      </c>
      <c r="D65" s="64"/>
      <c r="E65" s="65"/>
      <c r="F65" s="65"/>
      <c r="G65" s="66"/>
      <c r="H65" s="107"/>
      <c r="I65" s="68"/>
      <c r="J65" s="135"/>
    </row>
    <row r="66" customFormat="false" ht="12.75" hidden="false" customHeight="false" outlineLevel="0" collapsed="false">
      <c r="A66" s="136"/>
      <c r="B66" s="136"/>
      <c r="C66" s="108" t="s">
        <v>42</v>
      </c>
      <c r="D66" s="109"/>
      <c r="E66" s="77"/>
      <c r="F66" s="77"/>
      <c r="G66" s="78"/>
      <c r="H66" s="79"/>
      <c r="I66" s="137"/>
      <c r="J66" s="135"/>
    </row>
    <row r="67" customFormat="false" ht="12.75" hidden="false" customHeight="false" outlineLevel="0" collapsed="false">
      <c r="A67" s="47" t="n">
        <v>5</v>
      </c>
      <c r="B67" s="53"/>
      <c r="C67" s="101" t="s">
        <v>85</v>
      </c>
      <c r="D67" s="150"/>
      <c r="E67" s="150" t="n">
        <v>28.5</v>
      </c>
      <c r="F67" s="150" t="n">
        <v>28.5</v>
      </c>
      <c r="G67" s="141" t="n">
        <v>0.0277777777777778</v>
      </c>
      <c r="H67" s="141" t="n">
        <f aca="false">H62+G67</f>
        <v>0.616666666666667</v>
      </c>
      <c r="I67" s="81" t="n">
        <v>42.75</v>
      </c>
      <c r="J67" s="135"/>
    </row>
    <row r="68" customFormat="false" ht="12.75" hidden="false" customHeight="false" outlineLevel="0" collapsed="false">
      <c r="A68" s="47"/>
      <c r="B68" s="20" t="n">
        <v>5</v>
      </c>
      <c r="C68" s="83" t="s">
        <v>86</v>
      </c>
      <c r="D68" s="84" t="n">
        <v>12</v>
      </c>
      <c r="E68" s="84"/>
      <c r="F68" s="84"/>
      <c r="G68" s="85" t="n">
        <v>0.00208333333333333</v>
      </c>
      <c r="H68" s="85" t="n">
        <f aca="false">H67+G68</f>
        <v>0.61875</v>
      </c>
      <c r="I68" s="81"/>
      <c r="J68" s="135"/>
    </row>
    <row r="69" customFormat="false" ht="12.75" hidden="false" customHeight="false" outlineLevel="0" collapsed="false">
      <c r="A69" s="47" t="n">
        <v>6</v>
      </c>
      <c r="B69" s="53"/>
      <c r="C69" s="101" t="s">
        <v>87</v>
      </c>
      <c r="D69" s="102"/>
      <c r="E69" s="102" t="n">
        <v>6.3</v>
      </c>
      <c r="F69" s="146" t="n">
        <f aca="false">D68+E69</f>
        <v>18.3</v>
      </c>
      <c r="G69" s="145" t="n">
        <v>0.0159722222222222</v>
      </c>
      <c r="H69" s="145" t="n">
        <f aca="false">H68+G69</f>
        <v>0.634722222222222</v>
      </c>
      <c r="I69" s="81" t="n">
        <v>47.73</v>
      </c>
      <c r="J69" s="135"/>
    </row>
    <row r="70" customFormat="false" ht="12.75" hidden="false" customHeight="false" outlineLevel="0" collapsed="false">
      <c r="A70" s="47"/>
      <c r="B70" s="20" t="n">
        <v>6</v>
      </c>
      <c r="C70" s="83" t="s">
        <v>88</v>
      </c>
      <c r="D70" s="84" t="n">
        <v>22.4</v>
      </c>
      <c r="E70" s="84"/>
      <c r="F70" s="84"/>
      <c r="G70" s="85" t="n">
        <v>0.00208333333333333</v>
      </c>
      <c r="H70" s="85" t="n">
        <f aca="false">H69+G70</f>
        <v>0.636805555555556</v>
      </c>
      <c r="I70" s="59"/>
      <c r="J70" s="135"/>
    </row>
    <row r="71" customFormat="false" ht="12.75" hidden="false" customHeight="false" outlineLevel="0" collapsed="false">
      <c r="A71" s="69" t="s">
        <v>89</v>
      </c>
      <c r="B71" s="69"/>
      <c r="C71" s="151" t="s">
        <v>39</v>
      </c>
      <c r="D71" s="65" t="n">
        <f aca="false">-(0)</f>
        <v>-0</v>
      </c>
      <c r="E71" s="65" t="n">
        <f aca="false">-(E74)</f>
        <v>-36.25</v>
      </c>
      <c r="F71" s="65" t="n">
        <f aca="false">-(F74-22.4)</f>
        <v>-36.25</v>
      </c>
      <c r="G71" s="66"/>
      <c r="H71" s="107"/>
      <c r="I71" s="68"/>
      <c r="J71" s="135"/>
    </row>
    <row r="72" customFormat="false" ht="12.75" hidden="false" customHeight="false" outlineLevel="0" collapsed="false">
      <c r="A72" s="62" t="s">
        <v>90</v>
      </c>
      <c r="B72" s="62"/>
      <c r="C72" s="151" t="s">
        <v>91</v>
      </c>
      <c r="D72" s="65"/>
      <c r="E72" s="65"/>
      <c r="F72" s="65"/>
      <c r="G72" s="66"/>
      <c r="H72" s="107"/>
      <c r="I72" s="68"/>
      <c r="J72" s="135"/>
    </row>
    <row r="73" customFormat="false" ht="12.75" hidden="false" customHeight="false" outlineLevel="0" collapsed="false">
      <c r="A73" s="136"/>
      <c r="B73" s="136"/>
      <c r="C73" s="76" t="s">
        <v>42</v>
      </c>
      <c r="D73" s="109"/>
      <c r="E73" s="77"/>
      <c r="F73" s="77"/>
      <c r="G73" s="78"/>
      <c r="H73" s="79"/>
      <c r="I73" s="46"/>
      <c r="J73" s="135"/>
    </row>
    <row r="74" customFormat="false" ht="12.75" hidden="false" customHeight="false" outlineLevel="0" collapsed="false">
      <c r="A74" s="53" t="s">
        <v>92</v>
      </c>
      <c r="B74" s="53"/>
      <c r="C74" s="9" t="s">
        <v>93</v>
      </c>
      <c r="D74" s="114"/>
      <c r="E74" s="46" t="n">
        <v>36.25</v>
      </c>
      <c r="F74" s="46" t="n">
        <f aca="false">D70+E74</f>
        <v>58.65</v>
      </c>
      <c r="G74" s="141" t="n">
        <v>0.0520833333333333</v>
      </c>
      <c r="H74" s="145" t="n">
        <f aca="false">H70+G74</f>
        <v>0.688888888888889</v>
      </c>
      <c r="I74" s="81" t="n">
        <v>46.92</v>
      </c>
      <c r="J74" s="135"/>
    </row>
    <row r="75" customFormat="false" ht="12.75" hidden="false" customHeight="false" outlineLevel="0" collapsed="false">
      <c r="A75" s="152"/>
      <c r="B75" s="153" t="s">
        <v>3</v>
      </c>
      <c r="C75" s="154" t="s">
        <v>94</v>
      </c>
      <c r="D75" s="91" t="n">
        <f aca="false">-(D68+D70)</f>
        <v>-34.4</v>
      </c>
      <c r="E75" s="91" t="n">
        <f aca="false">-(E67+E69+E74)</f>
        <v>-71.05</v>
      </c>
      <c r="F75" s="91" t="n">
        <f aca="false">-(F67+F69+F74)</f>
        <v>-105.45</v>
      </c>
      <c r="G75" s="92" t="n">
        <v>0.00694444444444444</v>
      </c>
      <c r="H75" s="93"/>
      <c r="I75" s="59"/>
      <c r="J75" s="135"/>
    </row>
    <row r="76" customFormat="false" ht="12.75" hidden="false" customHeight="false" outlineLevel="0" collapsed="false">
      <c r="A76" s="94"/>
      <c r="B76" s="155"/>
      <c r="C76" s="156" t="s">
        <v>95</v>
      </c>
      <c r="D76" s="98"/>
      <c r="E76" s="98"/>
      <c r="F76" s="98"/>
      <c r="G76" s="99"/>
      <c r="H76" s="100"/>
      <c r="I76" s="59"/>
      <c r="J76" s="135"/>
    </row>
    <row r="77" customFormat="false" ht="12.75" hidden="false" customHeight="false" outlineLevel="0" collapsed="false">
      <c r="A77" s="47" t="s">
        <v>96</v>
      </c>
      <c r="B77" s="47"/>
      <c r="C77" s="82" t="s">
        <v>97</v>
      </c>
      <c r="D77" s="81"/>
      <c r="E77" s="81"/>
      <c r="F77" s="81"/>
      <c r="G77" s="157"/>
      <c r="H77" s="51" t="n">
        <f aca="false">G75+H74</f>
        <v>0.695833333333333</v>
      </c>
      <c r="I77" s="59"/>
      <c r="J77" s="135"/>
    </row>
    <row r="78" customFormat="false" ht="12.75" hidden="false" customHeight="false" outlineLevel="0" collapsed="false">
      <c r="A78" s="69" t="s">
        <v>98</v>
      </c>
      <c r="B78" s="69"/>
      <c r="C78" s="151" t="s">
        <v>39</v>
      </c>
      <c r="D78" s="65" t="s">
        <v>3</v>
      </c>
      <c r="E78" s="65" t="n">
        <f aca="false">-(E81)</f>
        <v>-36.9</v>
      </c>
      <c r="F78" s="65" t="n">
        <f aca="false">-(F81)</f>
        <v>-36.9</v>
      </c>
      <c r="G78" s="66"/>
      <c r="H78" s="107"/>
      <c r="I78" s="68"/>
      <c r="J78" s="135"/>
    </row>
    <row r="79" customFormat="false" ht="12.75" hidden="false" customHeight="false" outlineLevel="0" collapsed="false">
      <c r="A79" s="62" t="s">
        <v>99</v>
      </c>
      <c r="B79" s="62"/>
      <c r="C79" s="151" t="s">
        <v>41</v>
      </c>
      <c r="D79" s="65"/>
      <c r="E79" s="65"/>
      <c r="F79" s="65"/>
      <c r="G79" s="66"/>
      <c r="H79" s="107"/>
      <c r="I79" s="68"/>
      <c r="J79" s="135"/>
    </row>
    <row r="80" customFormat="false" ht="12.75" hidden="false" customHeight="false" outlineLevel="0" collapsed="false">
      <c r="A80" s="62" t="s">
        <v>3</v>
      </c>
      <c r="B80" s="62"/>
      <c r="C80" s="76" t="s">
        <v>42</v>
      </c>
      <c r="D80" s="109"/>
      <c r="E80" s="77"/>
      <c r="F80" s="77"/>
      <c r="G80" s="78"/>
      <c r="H80" s="79"/>
      <c r="I80" s="137"/>
      <c r="J80" s="135"/>
    </row>
    <row r="81" customFormat="false" ht="12.75" hidden="false" customHeight="false" outlineLevel="0" collapsed="false">
      <c r="A81" s="152" t="s">
        <v>100</v>
      </c>
      <c r="B81" s="158"/>
      <c r="C81" s="119" t="s">
        <v>101</v>
      </c>
      <c r="D81" s="159"/>
      <c r="E81" s="159" t="n">
        <v>36.9</v>
      </c>
      <c r="F81" s="159" t="n">
        <v>36.9</v>
      </c>
      <c r="G81" s="160" t="n">
        <v>0.0361111111111111</v>
      </c>
      <c r="H81" s="113" t="n">
        <f aca="false">H77+G81</f>
        <v>0.731944444444444</v>
      </c>
      <c r="I81" s="38" t="n">
        <v>42.58</v>
      </c>
      <c r="J81" s="135"/>
    </row>
    <row r="82" customFormat="false" ht="12.75" hidden="false" customHeight="false" outlineLevel="0" collapsed="false">
      <c r="A82" s="94"/>
      <c r="B82" s="161"/>
      <c r="C82" s="114" t="s">
        <v>102</v>
      </c>
      <c r="D82" s="159"/>
      <c r="E82" s="162"/>
      <c r="F82" s="162"/>
      <c r="G82" s="163"/>
      <c r="H82" s="164"/>
      <c r="I82" s="46"/>
      <c r="J82" s="135"/>
    </row>
    <row r="83" customFormat="false" ht="12.75" hidden="false" customHeight="false" outlineLevel="0" collapsed="false">
      <c r="A83" s="87"/>
      <c r="B83" s="165"/>
      <c r="C83" s="166" t="s">
        <v>103</v>
      </c>
      <c r="D83" s="167" t="n">
        <f aca="false">D55+D57+D59+D68+D70</f>
        <v>61.2</v>
      </c>
      <c r="E83" s="167" t="n">
        <f aca="false">E47+E54+E56+E58+E60+E67+E69+E74+E81</f>
        <v>214.65</v>
      </c>
      <c r="F83" s="167" t="n">
        <f aca="false">F47+F54+F56+F58+F60+F67+F69+F74+F81</f>
        <v>275.85</v>
      </c>
      <c r="G83" s="168" t="n">
        <f aca="false">(D83*100)/(F83*100)</f>
        <v>0.221859706362153</v>
      </c>
      <c r="H83" s="169" t="n">
        <f aca="false">H81-H45</f>
        <v>0.300694444444444</v>
      </c>
      <c r="I83" s="59"/>
      <c r="J83" s="18"/>
    </row>
    <row r="84" customFormat="false" ht="12.75" hidden="false" customHeight="false" outlineLevel="0" collapsed="false">
      <c r="A84" s="170"/>
      <c r="B84" s="171"/>
      <c r="C84" s="172" t="s">
        <v>104</v>
      </c>
      <c r="D84" s="173"/>
      <c r="E84" s="174"/>
      <c r="F84" s="174"/>
      <c r="G84" s="175"/>
      <c r="H84" s="129"/>
      <c r="I84" s="59"/>
      <c r="J84" s="18"/>
    </row>
    <row r="85" customFormat="false" ht="12.75" hidden="false" customHeight="false" outlineLevel="0" collapsed="false">
      <c r="A85" s="176"/>
      <c r="B85" s="165"/>
      <c r="C85" s="166" t="s">
        <v>56</v>
      </c>
      <c r="D85" s="177" t="n">
        <f aca="false">D34</f>
        <v>2.8</v>
      </c>
      <c r="E85" s="177" t="n">
        <f aca="false">E34</f>
        <v>13.3</v>
      </c>
      <c r="F85" s="177" t="n">
        <f aca="false">F34</f>
        <v>16.1</v>
      </c>
      <c r="G85" s="178" t="n">
        <f aca="false">G34</f>
        <v>0.173913043478261</v>
      </c>
      <c r="H85" s="179" t="n">
        <f aca="false">H34</f>
        <v>0.0736111111111111</v>
      </c>
      <c r="I85" s="59"/>
      <c r="J85" s="18"/>
    </row>
    <row r="86" customFormat="false" ht="12.75" hidden="false" customHeight="false" outlineLevel="0" collapsed="false">
      <c r="A86" s="155"/>
      <c r="B86" s="171"/>
      <c r="C86" s="172" t="s">
        <v>105</v>
      </c>
      <c r="D86" s="126"/>
      <c r="E86" s="126"/>
      <c r="F86" s="126"/>
      <c r="G86" s="180"/>
      <c r="H86" s="181"/>
      <c r="I86" s="59"/>
      <c r="J86" s="18"/>
    </row>
    <row r="87" customFormat="false" ht="12.75" hidden="false" customHeight="false" outlineLevel="0" collapsed="false">
      <c r="A87" s="153"/>
      <c r="B87" s="182"/>
      <c r="C87" s="120" t="s">
        <v>106</v>
      </c>
      <c r="D87" s="177" t="n">
        <f aca="false">D83+D85</f>
        <v>64</v>
      </c>
      <c r="E87" s="177" t="n">
        <f aca="false">E83+E85</f>
        <v>227.95</v>
      </c>
      <c r="F87" s="177" t="n">
        <f aca="false">F83+F85</f>
        <v>291.95</v>
      </c>
      <c r="G87" s="178" t="n">
        <f aca="false">(D87*100)/(F87*100)</f>
        <v>0.219215619112862</v>
      </c>
      <c r="H87" s="179" t="n">
        <f aca="false">H83+H85</f>
        <v>0.374305555555556</v>
      </c>
      <c r="I87" s="59"/>
      <c r="J87" s="18"/>
    </row>
    <row r="88" customFormat="false" ht="12.75" hidden="false" customHeight="false" outlineLevel="0" collapsed="false">
      <c r="A88" s="155"/>
      <c r="B88" s="171"/>
      <c r="C88" s="172" t="s">
        <v>107</v>
      </c>
      <c r="D88" s="183"/>
      <c r="E88" s="183"/>
      <c r="F88" s="183"/>
      <c r="G88" s="184"/>
      <c r="H88" s="184"/>
      <c r="I88" s="185"/>
      <c r="J88" s="18"/>
    </row>
    <row r="89" customFormat="false" ht="12.75" hidden="false" customHeight="false" outlineLevel="0" collapsed="false">
      <c r="A89" s="186"/>
      <c r="B89" s="187"/>
      <c r="C89" s="188"/>
      <c r="D89" s="159"/>
      <c r="E89" s="159"/>
      <c r="F89" s="159"/>
      <c r="G89" s="189"/>
      <c r="H89" s="189"/>
    </row>
    <row r="90" customFormat="false" ht="12.75" hidden="false" customHeight="false" outlineLevel="0" collapsed="false">
      <c r="A90" s="186"/>
      <c r="B90" s="187"/>
      <c r="C90" s="188"/>
      <c r="D90" s="159"/>
      <c r="E90" s="159"/>
      <c r="F90" s="159"/>
      <c r="G90" s="189"/>
      <c r="H90" s="189"/>
    </row>
  </sheetData>
  <mergeCells count="21">
    <mergeCell ref="J9:J13"/>
    <mergeCell ref="J14:J33"/>
    <mergeCell ref="A20:B20"/>
    <mergeCell ref="A21:B21"/>
    <mergeCell ref="A22:B22"/>
    <mergeCell ref="A29:B29"/>
    <mergeCell ref="A30:B30"/>
    <mergeCell ref="A31:B31"/>
    <mergeCell ref="J34:J35"/>
    <mergeCell ref="J40:J44"/>
    <mergeCell ref="J45:J82"/>
    <mergeCell ref="A51:B51"/>
    <mergeCell ref="A52:B52"/>
    <mergeCell ref="A64:B64"/>
    <mergeCell ref="A65:B65"/>
    <mergeCell ref="A71:B71"/>
    <mergeCell ref="A72:B72"/>
    <mergeCell ref="A78:B78"/>
    <mergeCell ref="A79:B79"/>
    <mergeCell ref="A80:B80"/>
    <mergeCell ref="J83:J88"/>
  </mergeCells>
  <printOptions headings="false" gridLines="false" gridLinesSet="true" horizontalCentered="false" verticalCentered="false"/>
  <pageMargins left="0.747916666666667" right="0.196527777777778" top="0.74791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47:32Z</dcterms:created>
  <dc:creator>Remus STRIAN</dc:creator>
  <dc:description/>
  <dc:language>en-US</dc:language>
  <cp:lastModifiedBy>AUTO BLIC</cp:lastModifiedBy>
  <cp:lastPrinted>2012-07-09T14:20:27Z</cp:lastPrinted>
  <dcterms:modified xsi:type="dcterms:W3CDTF">2012-07-23T13:32:06Z</dcterms:modified>
  <cp:revision>0</cp:revision>
  <dc:subject>Raliul TB 2008</dc:subject>
  <dc:title>Plan orar</dc:title>
</cp:coreProperties>
</file>