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STREET" sheetId="1" state="visible" r:id="rId2"/>
    <sheet name="CLASAMEN PROFI" sheetId="2" state="visible" r:id="rId3"/>
  </sheets>
  <definedNames>
    <definedName function="false" hidden="false" localSheetId="0" name="_xlnm.Print_Area" vbProcedure="false">'CLASAMENT STREET'!$A$1:$Z$47</definedName>
    <definedName function="false" hidden="false" localSheetId="0" name="Excel_BuiltIn__FilterDatabase" vbProcedure="false">'CLASAMENT STREET'!$B$306:$V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533">
  <si>
    <t xml:space="preserve">      CAMPIONATUL  DRAGRACING EVENTS 2012</t>
  </si>
  <si>
    <t xml:space="preserve">DATE</t>
  </si>
  <si>
    <t xml:space="preserve">STATE</t>
  </si>
  <si>
    <t xml:space="preserve">ORGANISER</t>
  </si>
  <si>
    <t xml:space="preserve">I.</t>
  </si>
  <si>
    <t xml:space="preserve">21/22 aprilie 2012</t>
  </si>
  <si>
    <t xml:space="preserve">TULCEA</t>
  </si>
  <si>
    <t xml:space="preserve">DRE</t>
  </si>
  <si>
    <t xml:space="preserve">II.</t>
  </si>
  <si>
    <t xml:space="preserve">19/20 mai 2012</t>
  </si>
  <si>
    <t xml:space="preserve">ARAD</t>
  </si>
  <si>
    <t xml:space="preserve">III.</t>
  </si>
  <si>
    <t xml:space="preserve">IV.</t>
  </si>
  <si>
    <t xml:space="preserve">11/12 august 2012</t>
  </si>
  <si>
    <t xml:space="preserve">JUCU DE SUS</t>
  </si>
  <si>
    <t xml:space="preserve">V.</t>
  </si>
  <si>
    <t xml:space="preserve">15/16 sept 2012</t>
  </si>
  <si>
    <t xml:space="preserve">VI.</t>
  </si>
  <si>
    <t xml:space="preserve">27/28 oct 2012</t>
  </si>
  <si>
    <t xml:space="preserve">(P) - victorie in finale 10 pct</t>
  </si>
  <si>
    <t xml:space="preserve">locul I - 20 pct</t>
  </si>
  <si>
    <t xml:space="preserve">locul V - 10 pct</t>
  </si>
  <si>
    <t xml:space="preserve">(SR) - record viteza - 5 pct</t>
  </si>
  <si>
    <t xml:space="preserve">locul II - 17 pct</t>
  </si>
  <si>
    <t xml:space="preserve">locul VI - 7 pct</t>
  </si>
  <si>
    <t xml:space="preserve">(IR) - record timp 5 pct</t>
  </si>
  <si>
    <t xml:space="preserve">locul III - 15 pct</t>
  </si>
  <si>
    <t xml:space="preserve">locul VII - 5 pct</t>
  </si>
  <si>
    <t xml:space="preserve">locul IV - 13 pct</t>
  </si>
  <si>
    <t xml:space="preserve">locul VIII - 3 pct</t>
  </si>
  <si>
    <t xml:space="preserve">GRUPA S1</t>
  </si>
  <si>
    <t xml:space="preserve">Speed record (SR)</t>
  </si>
  <si>
    <t xml:space="preserve">ZAHARIA M</t>
  </si>
  <si>
    <t xml:space="preserve">PETRESCU</t>
  </si>
  <si>
    <t xml:space="preserve">ZAHARIA M.</t>
  </si>
  <si>
    <t xml:space="preserve">Petrescu A.</t>
  </si>
  <si>
    <t xml:space="preserve">Barsan M</t>
  </si>
  <si>
    <t xml:space="preserve">km/h     -      1/4mile</t>
  </si>
  <si>
    <t xml:space="preserve">Time record (IR)</t>
  </si>
  <si>
    <t xml:space="preserve">NISTOR AURELIAN</t>
  </si>
  <si>
    <t xml:space="preserve">sec      -      1/4mile</t>
  </si>
  <si>
    <t xml:space="preserve">POS</t>
  </si>
  <si>
    <t xml:space="preserve">RACERS</t>
  </si>
  <si>
    <t xml:space="preserve">CARS</t>
  </si>
  <si>
    <t xml:space="preserve">I. </t>
  </si>
  <si>
    <t xml:space="preserve">II. </t>
  </si>
  <si>
    <t xml:space="preserve">POINTS</t>
  </si>
  <si>
    <t xml:space="preserve">P</t>
  </si>
  <si>
    <t xml:space="preserve">SR</t>
  </si>
  <si>
    <t xml:space="preserve">IR</t>
  </si>
  <si>
    <t xml:space="preserve">ZAHARIA MIHAI</t>
  </si>
  <si>
    <t xml:space="preserve">HONDA CRX</t>
  </si>
  <si>
    <t xml:space="preserve">PETRESCU ADRIAN</t>
  </si>
  <si>
    <t xml:space="preserve">BARSAN MARIUS</t>
  </si>
  <si>
    <t xml:space="preserve">HONDA CIVIC</t>
  </si>
  <si>
    <t xml:space="preserve">GHEORGHE SORIN</t>
  </si>
  <si>
    <t xml:space="preserve">DOBROTA LIVIU</t>
  </si>
  <si>
    <t xml:space="preserve">DUMITRU RADU</t>
  </si>
  <si>
    <t xml:space="preserve">BARZAN IONUT</t>
  </si>
  <si>
    <t xml:space="preserve">ZAMFIRESCU CORNEL</t>
  </si>
  <si>
    <t xml:space="preserve">DACIA 1310</t>
  </si>
  <si>
    <t xml:space="preserve">NICOLAI VALERIAN</t>
  </si>
  <si>
    <t xml:space="preserve">NEAMT LEONARD</t>
  </si>
  <si>
    <t xml:space="preserve">HENCIU CRISTIAN</t>
  </si>
  <si>
    <t xml:space="preserve">OPEL CORSA</t>
  </si>
  <si>
    <t xml:space="preserve">KOHAVY ERAN</t>
  </si>
  <si>
    <t xml:space="preserve">SUZUKI SWIFT</t>
  </si>
  <si>
    <t xml:space="preserve">KOHN MICHAEL</t>
  </si>
  <si>
    <t xml:space="preserve">NEDELCU OVIDIU</t>
  </si>
  <si>
    <t xml:space="preserve">NICOARA MARIUS</t>
  </si>
  <si>
    <t xml:space="preserve">BORESCU MIHAI</t>
  </si>
  <si>
    <t xml:space="preserve">GALATANU DRAGOS</t>
  </si>
  <si>
    <t xml:space="preserve">HYUNDAI ACCENT</t>
  </si>
  <si>
    <t xml:space="preserve">BENZE GABRIEL</t>
  </si>
  <si>
    <t xml:space="preserve">HOTULETE CRISTIAN</t>
  </si>
  <si>
    <t xml:space="preserve">VW GOLF</t>
  </si>
  <si>
    <t xml:space="preserve">MATEI GEORGE</t>
  </si>
  <si>
    <t xml:space="preserve">PEUGEOT 206</t>
  </si>
  <si>
    <t xml:space="preserve">HOTOLETE CRISTI</t>
  </si>
  <si>
    <t xml:space="preserve">GUGIC CATALIN</t>
  </si>
  <si>
    <t xml:space="preserve">OPEL ASTRA GTC</t>
  </si>
  <si>
    <t xml:space="preserve">CENAN MIHAI</t>
  </si>
  <si>
    <t xml:space="preserve">GROSU TEODOR</t>
  </si>
  <si>
    <t xml:space="preserve">DACIA</t>
  </si>
  <si>
    <t xml:space="preserve">IOAN CRISTIAN</t>
  </si>
  <si>
    <t xml:space="preserve">DACIA SOLENZA</t>
  </si>
  <si>
    <t xml:space="preserve">CABASON RAZVAN</t>
  </si>
  <si>
    <t xml:space="preserve">HYUNDAI I30</t>
  </si>
  <si>
    <t xml:space="preserve">PAVEL IULIAN</t>
  </si>
  <si>
    <t xml:space="preserve">GRUPA S2</t>
  </si>
  <si>
    <t xml:space="preserve">RISCUTA C.</t>
  </si>
  <si>
    <t xml:space="preserve">BUCUR MARIUS</t>
  </si>
  <si>
    <t xml:space="preserve">STANESCU B.</t>
  </si>
  <si>
    <t xml:space="preserve">Filipescu A.</t>
  </si>
  <si>
    <t xml:space="preserve">Brailoiu D.</t>
  </si>
  <si>
    <t xml:space="preserve">CAPRA AURELIAN</t>
  </si>
  <si>
    <t xml:space="preserve">MORARIU MARIUS</t>
  </si>
  <si>
    <t xml:space="preserve">Raduta I.</t>
  </si>
  <si>
    <t xml:space="preserve">RENAULT CLIO RS</t>
  </si>
  <si>
    <t xml:space="preserve">VUIA CALIN</t>
  </si>
  <si>
    <t xml:space="preserve">HONDA</t>
  </si>
  <si>
    <t xml:space="preserve">MORARIU MIHAI</t>
  </si>
  <si>
    <t xml:space="preserve">STANESCU BOGDAN</t>
  </si>
  <si>
    <t xml:space="preserve">RADUTA IULIAN</t>
  </si>
  <si>
    <t xml:space="preserve">BRAILOIU DAN</t>
  </si>
  <si>
    <t xml:space="preserve">RISCUTA CAIUS</t>
  </si>
  <si>
    <t xml:space="preserve">HONDA S2000</t>
  </si>
  <si>
    <t xml:space="preserve">VLADULESCU VICTOR</t>
  </si>
  <si>
    <t xml:space="preserve">FIRUTA ALEXANDRU</t>
  </si>
  <si>
    <t xml:space="preserve">DUMBRAVA AURELIAN </t>
  </si>
  <si>
    <t xml:space="preserve">OPEL ASTRA</t>
  </si>
  <si>
    <t xml:space="preserve">GOIAN CRISTIAN</t>
  </si>
  <si>
    <t xml:space="preserve">DUMITRU EMILIAN</t>
  </si>
  <si>
    <t xml:space="preserve">BALUTA ADRIAN</t>
  </si>
  <si>
    <t xml:space="preserve">RENAULT MEGANE</t>
  </si>
  <si>
    <t xml:space="preserve">ALEX NICOLAE</t>
  </si>
  <si>
    <t xml:space="preserve">ZAMFIR LIVIU</t>
  </si>
  <si>
    <t xml:space="preserve">LAZAR CONSTANTIN</t>
  </si>
  <si>
    <t xml:space="preserve">BMW 318 IS</t>
  </si>
  <si>
    <t xml:space="preserve">STANESCU SEBASTIAN</t>
  </si>
  <si>
    <t xml:space="preserve">POPESCU MARIUS</t>
  </si>
  <si>
    <t xml:space="preserve">OPEL VECTRA</t>
  </si>
  <si>
    <t xml:space="preserve">CIJLARIU ANDREI</t>
  </si>
  <si>
    <t xml:space="preserve">SOLMOSAN VLADIMIR</t>
  </si>
  <si>
    <t xml:space="preserve">CRISTACHE ADRIAN</t>
  </si>
  <si>
    <t xml:space="preserve">PEUGEOUT 206</t>
  </si>
  <si>
    <t xml:space="preserve">FEKETE ISTVAN</t>
  </si>
  <si>
    <t xml:space="preserve">FILIPESCU ADRIAN</t>
  </si>
  <si>
    <t xml:space="preserve">NECULA ALEX</t>
  </si>
  <si>
    <t xml:space="preserve">HONDA PRELUDE</t>
  </si>
  <si>
    <t xml:space="preserve">ANGHEL MARIUS</t>
  </si>
  <si>
    <t xml:space="preserve">POPA CATALIN</t>
  </si>
  <si>
    <t xml:space="preserve">CHESARU IONEL</t>
  </si>
  <si>
    <t xml:space="preserve">POKA OLIVER</t>
  </si>
  <si>
    <t xml:space="preserve">DIACONESCU GEORGE</t>
  </si>
  <si>
    <t xml:space="preserve">OLTEAN FLAVIU</t>
  </si>
  <si>
    <t xml:space="preserve">TOYOTA ALTEYA</t>
  </si>
  <si>
    <t xml:space="preserve">NEGUT ALEXANDRU</t>
  </si>
  <si>
    <t xml:space="preserve">NITA LAURENTIU</t>
  </si>
  <si>
    <t xml:space="preserve">MIHAI DANIEL</t>
  </si>
  <si>
    <t xml:space="preserve">SZABO ROBERT</t>
  </si>
  <si>
    <t xml:space="preserve">MIHAI GHEORGHE</t>
  </si>
  <si>
    <t xml:space="preserve">GRUPA S3</t>
  </si>
  <si>
    <t xml:space="preserve">CRISAN C.</t>
  </si>
  <si>
    <t xml:space="preserve">ARICIU RADU</t>
  </si>
  <si>
    <t xml:space="preserve">Ivan Mitev</t>
  </si>
  <si>
    <t xml:space="preserve">Crisan C.</t>
  </si>
  <si>
    <t xml:space="preserve">IVAN MITEV</t>
  </si>
  <si>
    <t xml:space="preserve">BMW 325</t>
  </si>
  <si>
    <t xml:space="preserve">HONDA CIVIC T</t>
  </si>
  <si>
    <t xml:space="preserve">CRISAN CRISTIAN</t>
  </si>
  <si>
    <t xml:space="preserve">MINI 1.6 T</t>
  </si>
  <si>
    <t xml:space="preserve">BARBU DRAGOS</t>
  </si>
  <si>
    <t xml:space="preserve">BMW 328</t>
  </si>
  <si>
    <t xml:space="preserve">DUMITRU BOGDAN</t>
  </si>
  <si>
    <t xml:space="preserve">HONDA CRX T</t>
  </si>
  <si>
    <t xml:space="preserve">FOCSA ALEX</t>
  </si>
  <si>
    <t xml:space="preserve">MURESAN ALEX</t>
  </si>
  <si>
    <t xml:space="preserve">GUREA GEORGE</t>
  </si>
  <si>
    <t xml:space="preserve">BUNI ALEX</t>
  </si>
  <si>
    <t xml:space="preserve">PARTENE OVIDIU</t>
  </si>
  <si>
    <t xml:space="preserve">BMW Z4</t>
  </si>
  <si>
    <t xml:space="preserve">ZOZO</t>
  </si>
  <si>
    <t xml:space="preserve">FLORIN ISAC</t>
  </si>
  <si>
    <t xml:space="preserve">BELSPENICU CRISTIAN</t>
  </si>
  <si>
    <t xml:space="preserve">FORD COUGAR</t>
  </si>
  <si>
    <t xml:space="preserve">ENACHE SORIN</t>
  </si>
  <si>
    <t xml:space="preserve">MOLDOVAN PAUL</t>
  </si>
  <si>
    <t xml:space="preserve">NICOLAE SORIN</t>
  </si>
  <si>
    <t xml:space="preserve">PASCU OVIDIU</t>
  </si>
  <si>
    <t xml:space="preserve">TOMUTA RAUL</t>
  </si>
  <si>
    <t xml:space="preserve">DUMITRASCU ANDREI</t>
  </si>
  <si>
    <t xml:space="preserve">BITAS OVIDIU</t>
  </si>
  <si>
    <t xml:space="preserve">DICULESCU MIHAI</t>
  </si>
  <si>
    <t xml:space="preserve">TRISTAN</t>
  </si>
  <si>
    <t xml:space="preserve">VWW CORADDO</t>
  </si>
  <si>
    <t xml:space="preserve">COTUT COSTINEL</t>
  </si>
  <si>
    <t xml:space="preserve">ENADU EMIL</t>
  </si>
  <si>
    <t xml:space="preserve">BMW 323</t>
  </si>
  <si>
    <t xml:space="preserve">VAJDORICS ERIK</t>
  </si>
  <si>
    <t xml:space="preserve">PASCAN SILVIU</t>
  </si>
  <si>
    <t xml:space="preserve">VW VR6</t>
  </si>
  <si>
    <t xml:space="preserve">BAUER CRISTIAN</t>
  </si>
  <si>
    <t xml:space="preserve">DRAGULIN ALEXANDRU</t>
  </si>
  <si>
    <t xml:space="preserve">BMW 330</t>
  </si>
  <si>
    <t xml:space="preserve">GRUPA S4</t>
  </si>
  <si>
    <t xml:space="preserve">STOICA T.</t>
  </si>
  <si>
    <t xml:space="preserve">BOTONEL M.</t>
  </si>
  <si>
    <t xml:space="preserve">CURA RADU</t>
  </si>
  <si>
    <t xml:space="preserve">BOTOND M.</t>
  </si>
  <si>
    <t xml:space="preserve">Ciurceu P.</t>
  </si>
  <si>
    <t xml:space="preserve">MOTEA CLAUDIU</t>
  </si>
  <si>
    <t xml:space="preserve">MOTEA C.</t>
  </si>
  <si>
    <t xml:space="preserve">Vancea O.</t>
  </si>
  <si>
    <t xml:space="preserve">VW GTI</t>
  </si>
  <si>
    <t xml:space="preserve">BOTOND MIRLO</t>
  </si>
  <si>
    <t xml:space="preserve">BMW 320 T</t>
  </si>
  <si>
    <t xml:space="preserve">MOS MIRCEA</t>
  </si>
  <si>
    <t xml:space="preserve">PARASCHIV CRISTIAN</t>
  </si>
  <si>
    <t xml:space="preserve">VANCEA OVIDIU</t>
  </si>
  <si>
    <t xml:space="preserve">STOICA TITUS</t>
  </si>
  <si>
    <t xml:space="preserve">RADUT ANDREI</t>
  </si>
  <si>
    <t xml:space="preserve">OPEL GT</t>
  </si>
  <si>
    <t xml:space="preserve">CIURCEU PAUL </t>
  </si>
  <si>
    <t xml:space="preserve">PAVEL LUCIAN</t>
  </si>
  <si>
    <t xml:space="preserve">DOSA HUBA</t>
  </si>
  <si>
    <t xml:space="preserve">VW CORADO</t>
  </si>
  <si>
    <t xml:space="preserve">IFRIM FLORIN</t>
  </si>
  <si>
    <t xml:space="preserve">SEAT LEON</t>
  </si>
  <si>
    <t xml:space="preserve">AUGUSTIN FLORESCU</t>
  </si>
  <si>
    <t xml:space="preserve">VASIU CLAUDIU</t>
  </si>
  <si>
    <t xml:space="preserve">DUMITRASCU MADALIN</t>
  </si>
  <si>
    <t xml:space="preserve">BMW M3</t>
  </si>
  <si>
    <t xml:space="preserve">PORITIU DAN</t>
  </si>
  <si>
    <t xml:space="preserve">NICA CONSTANTIN</t>
  </si>
  <si>
    <t xml:space="preserve">STANCIU ANDREI</t>
  </si>
  <si>
    <t xml:space="preserve">PRAVDENCU VALENTIN</t>
  </si>
  <si>
    <t xml:space="preserve">EGHER OVIDIU</t>
  </si>
  <si>
    <t xml:space="preserve">GHERASIM BOGDAN</t>
  </si>
  <si>
    <t xml:space="preserve">HEDES ROBERT</t>
  </si>
  <si>
    <t xml:space="preserve">UTA GABRIEL</t>
  </si>
  <si>
    <t xml:space="preserve">FIAT COUPE</t>
  </si>
  <si>
    <t xml:space="preserve">CAMPAN MIHAI</t>
  </si>
  <si>
    <t xml:space="preserve">BARZA RAZVAN</t>
  </si>
  <si>
    <t xml:space="preserve">VW SCIROCCO</t>
  </si>
  <si>
    <t xml:space="preserve">SZEKELY CSABA</t>
  </si>
  <si>
    <t xml:space="preserve">PASCOCI ALEX</t>
  </si>
  <si>
    <t xml:space="preserve">ALFA ROMEO</t>
  </si>
  <si>
    <t xml:space="preserve">HANGANU CIPRIAN</t>
  </si>
  <si>
    <t xml:space="preserve">FORD FOCUS ST</t>
  </si>
  <si>
    <t xml:space="preserve">GIAMBASU ALEX</t>
  </si>
  <si>
    <t xml:space="preserve">ESPERO T</t>
  </si>
  <si>
    <t xml:space="preserve">FURDUI ADI</t>
  </si>
  <si>
    <t xml:space="preserve">HUSAC LUCIAN</t>
  </si>
  <si>
    <t xml:space="preserve">BULGARESCU OVIDIU</t>
  </si>
  <si>
    <t xml:space="preserve">CONSTANTIN CRISTIAN</t>
  </si>
  <si>
    <t xml:space="preserve">UTA CRISTIAN</t>
  </si>
  <si>
    <t xml:space="preserve">RASCA IOSIF</t>
  </si>
  <si>
    <t xml:space="preserve">GRUPA S5</t>
  </si>
  <si>
    <t xml:space="preserve">203.45</t>
  </si>
  <si>
    <t xml:space="preserve">PARANICI </t>
  </si>
  <si>
    <t xml:space="preserve">PARANICI</t>
  </si>
  <si>
    <t xml:space="preserve">Szovati I.</t>
  </si>
  <si>
    <t xml:space="preserve">Paranici N.</t>
  </si>
  <si>
    <t xml:space="preserve">Trandafir C.</t>
  </si>
  <si>
    <t xml:space="preserve">COSTACHE IULIAN</t>
  </si>
  <si>
    <t xml:space="preserve">L.Stoyanov</t>
  </si>
  <si>
    <t xml:space="preserve">PARANICI NELU</t>
  </si>
  <si>
    <t xml:space="preserve">BMW 325 T</t>
  </si>
  <si>
    <t xml:space="preserve">COSTEA VALENTIN</t>
  </si>
  <si>
    <t xml:space="preserve">NISSAN SKYLINE</t>
  </si>
  <si>
    <t xml:space="preserve">RADU STEFAN</t>
  </si>
  <si>
    <t xml:space="preserve">LOZAN TOTEV</t>
  </si>
  <si>
    <t xml:space="preserve">OPEL KADET NITRO</t>
  </si>
  <si>
    <t xml:space="preserve">SZOVATI ISTVAN</t>
  </si>
  <si>
    <t xml:space="preserve">RACARU EMIL</t>
  </si>
  <si>
    <t xml:space="preserve">L.STOYANOV</t>
  </si>
  <si>
    <t xml:space="preserve">BMW 335 NITRO</t>
  </si>
  <si>
    <t xml:space="preserve">MICU OCTAVIAN</t>
  </si>
  <si>
    <t xml:space="preserve">STAVARU CRISTIAN</t>
  </si>
  <si>
    <t xml:space="preserve">BMW 335 I</t>
  </si>
  <si>
    <t xml:space="preserve">TRANDAFIR CATALIN</t>
  </si>
  <si>
    <t xml:space="preserve">BMW M3 T</t>
  </si>
  <si>
    <t xml:space="preserve">MARINESCU STEFAN</t>
  </si>
  <si>
    <t xml:space="preserve">LEXUS</t>
  </si>
  <si>
    <t xml:space="preserve">PITAS OVIDIU</t>
  </si>
  <si>
    <t xml:space="preserve">PUIU ALIN</t>
  </si>
  <si>
    <t xml:space="preserve">BMW M6</t>
  </si>
  <si>
    <t xml:space="preserve">BACOS BOGDAN</t>
  </si>
  <si>
    <t xml:space="preserve">DRAGOMIR VALENTIN</t>
  </si>
  <si>
    <t xml:space="preserve">ZELEA BOGDAN</t>
  </si>
  <si>
    <t xml:space="preserve">MUNTEAN DACIAN</t>
  </si>
  <si>
    <t xml:space="preserve">V.RAYCHINOV</t>
  </si>
  <si>
    <t xml:space="preserve">BMW M5</t>
  </si>
  <si>
    <t xml:space="preserve">MECA</t>
  </si>
  <si>
    <t xml:space="preserve">MUSCULESCU FLORIN</t>
  </si>
  <si>
    <t xml:space="preserve">BMW 4.0</t>
  </si>
  <si>
    <t xml:space="preserve">GRUPA S6</t>
  </si>
  <si>
    <t xml:space="preserve">DEMETER</t>
  </si>
  <si>
    <t xml:space="preserve">COSTIN ADRIAN</t>
  </si>
  <si>
    <t xml:space="preserve">Demeter R.</t>
  </si>
  <si>
    <t xml:space="preserve">Demeter D.</t>
  </si>
  <si>
    <t xml:space="preserve">Hategan N.</t>
  </si>
  <si>
    <t xml:space="preserve">VLADIMIR SPASOV</t>
  </si>
  <si>
    <t xml:space="preserve">M.Bachvarov</t>
  </si>
  <si>
    <t xml:space="preserve">Jeff</t>
  </si>
  <si>
    <t xml:space="preserve">HATEGAN NICU</t>
  </si>
  <si>
    <t xml:space="preserve">AUDI S3</t>
  </si>
  <si>
    <t xml:space="preserve">CSERGEZAN JEFF</t>
  </si>
  <si>
    <t xml:space="preserve">EVO</t>
  </si>
  <si>
    <t xml:space="preserve">COSTIN COSMIN</t>
  </si>
  <si>
    <t xml:space="preserve">DEMETER DOMY</t>
  </si>
  <si>
    <t xml:space="preserve">BMW M5 T</t>
  </si>
  <si>
    <t xml:space="preserve">AUDI 90</t>
  </si>
  <si>
    <t xml:space="preserve">VARGOGICI STEFAN</t>
  </si>
  <si>
    <t xml:space="preserve">SUBARU</t>
  </si>
  <si>
    <t xml:space="preserve">COCIURA CRISTIAN</t>
  </si>
  <si>
    <t xml:space="preserve">BORSAN NELUTU</t>
  </si>
  <si>
    <t xml:space="preserve">PETER ROLAND</t>
  </si>
  <si>
    <t xml:space="preserve">HALACU VIRGIL</t>
  </si>
  <si>
    <t xml:space="preserve">DRAGOS GHEORGHE</t>
  </si>
  <si>
    <t xml:space="preserve">RADOI RAZVAN</t>
  </si>
  <si>
    <t xml:space="preserve">M.BACHVAROV</t>
  </si>
  <si>
    <t xml:space="preserve">AUDI A3</t>
  </si>
  <si>
    <t xml:space="preserve">MOISE OVIDIU</t>
  </si>
  <si>
    <t xml:space="preserve">SUBARU IMPREZA</t>
  </si>
  <si>
    <t xml:space="preserve">CONSTANTINESCU DAN</t>
  </si>
  <si>
    <t xml:space="preserve">CAPATINA CRISTI</t>
  </si>
  <si>
    <t xml:space="preserve">FINOIU SORIN</t>
  </si>
  <si>
    <t xml:space="preserve">CEZAR NEGOITA</t>
  </si>
  <si>
    <t xml:space="preserve">AUDI TT</t>
  </si>
  <si>
    <t xml:space="preserve">PASTOR FLORIAN</t>
  </si>
  <si>
    <t xml:space="preserve">IGNAT CRISTIAN</t>
  </si>
  <si>
    <t xml:space="preserve">CIORA VLAD</t>
  </si>
  <si>
    <t xml:space="preserve">RIDA FADI</t>
  </si>
  <si>
    <t xml:space="preserve">PORSCHE</t>
  </si>
  <si>
    <t xml:space="preserve">BRADEANU VLADIMIR</t>
  </si>
  <si>
    <t xml:space="preserve">PODAR ALEX</t>
  </si>
  <si>
    <t xml:space="preserve">HAPARUS BOGDAN</t>
  </si>
  <si>
    <t xml:space="preserve">CONSTANTIN </t>
  </si>
  <si>
    <t xml:space="preserve">SUZUKI X90</t>
  </si>
  <si>
    <t xml:space="preserve">BIDEANU SEPTIMIU</t>
  </si>
  <si>
    <t xml:space="preserve">GRUPA S7</t>
  </si>
  <si>
    <t xml:space="preserve">PAVEL M.</t>
  </si>
  <si>
    <t xml:space="preserve">IVAN EDUARD</t>
  </si>
  <si>
    <t xml:space="preserve">Pavel M.</t>
  </si>
  <si>
    <t xml:space="preserve">C.Negoita</t>
  </si>
  <si>
    <t xml:space="preserve">TEODOR STANKOV</t>
  </si>
  <si>
    <t xml:space="preserve">PAVEL MIHAI</t>
  </si>
  <si>
    <t xml:space="preserve">AUDI RS6</t>
  </si>
  <si>
    <t xml:space="preserve">SPANACHI MIHAI</t>
  </si>
  <si>
    <t xml:space="preserve">CORVETTE</t>
  </si>
  <si>
    <t xml:space="preserve">GOLF 3,3 T</t>
  </si>
  <si>
    <t xml:space="preserve">NISSAN GT-R</t>
  </si>
  <si>
    <t xml:space="preserve">VENCISLAV RAYVHINOV</t>
  </si>
  <si>
    <t xml:space="preserve">AUDI TT 3,2 T</t>
  </si>
  <si>
    <t xml:space="preserve">LAMBORGHINI</t>
  </si>
  <si>
    <t xml:space="preserve">ABBAS ABBAS</t>
  </si>
  <si>
    <t xml:space="preserve">RIDA FASSI</t>
  </si>
  <si>
    <t xml:space="preserve">PORSCHE 911</t>
  </si>
  <si>
    <t xml:space="preserve">JONCIU GABRIEL</t>
  </si>
  <si>
    <t xml:space="preserve">CHIOREAN MARIUS</t>
  </si>
  <si>
    <t xml:space="preserve">AUDI RS4</t>
  </si>
  <si>
    <t xml:space="preserve">BACOS DAN</t>
  </si>
  <si>
    <t xml:space="preserve">BMW X6M</t>
  </si>
  <si>
    <t xml:space="preserve">PENCIULESCU CRISTIAN</t>
  </si>
  <si>
    <t xml:space="preserve">MIROSLAV BUCHVAROV</t>
  </si>
  <si>
    <t xml:space="preserve">GOLF 3,2 T</t>
  </si>
  <si>
    <t xml:space="preserve">CAMARO</t>
  </si>
  <si>
    <t xml:space="preserve">CHALLANGER</t>
  </si>
  <si>
    <t xml:space="preserve">PASTOR IULIAN</t>
  </si>
  <si>
    <t xml:space="preserve">GRUPA S8</t>
  </si>
  <si>
    <t xml:space="preserve">PETRU I.</t>
  </si>
  <si>
    <t xml:space="preserve">Dobre R.</t>
  </si>
  <si>
    <t xml:space="preserve">Stan M.</t>
  </si>
  <si>
    <t xml:space="preserve">DOBRE RAZVAN</t>
  </si>
  <si>
    <t xml:space="preserve">DOBRE R.</t>
  </si>
  <si>
    <t xml:space="preserve">PETRU IONUT</t>
  </si>
  <si>
    <t xml:space="preserve">NICU EPAMINONDA</t>
  </si>
  <si>
    <t xml:space="preserve">SZASZ ERNO</t>
  </si>
  <si>
    <t xml:space="preserve">FOALTIN CRISTIAN</t>
  </si>
  <si>
    <t xml:space="preserve">MADUTA ADRIAN</t>
  </si>
  <si>
    <t xml:space="preserve">PEUGEOT </t>
  </si>
  <si>
    <t xml:space="preserve">STAN MIHAI</t>
  </si>
  <si>
    <t xml:space="preserve">CITROEN</t>
  </si>
  <si>
    <t xml:space="preserve">DINESCU RADU</t>
  </si>
  <si>
    <t xml:space="preserve">OCTAVIA</t>
  </si>
  <si>
    <t xml:space="preserve">MARIN DRAGOS</t>
  </si>
  <si>
    <t xml:space="preserve">BMW 320</t>
  </si>
  <si>
    <t xml:space="preserve">ISAI ADI</t>
  </si>
  <si>
    <t xml:space="preserve">STAN ALEXANDRU</t>
  </si>
  <si>
    <t xml:space="preserve">MOLDOVEANU CIPRIAN</t>
  </si>
  <si>
    <t xml:space="preserve">ROPOTAN LIVIU</t>
  </si>
  <si>
    <t xml:space="preserve">SEGARCEANU RARES</t>
  </si>
  <si>
    <t xml:space="preserve">SROMBATH ISTVAN</t>
  </si>
  <si>
    <t xml:space="preserve">ROSEN ILIEV</t>
  </si>
  <si>
    <t xml:space="preserve">RADU JEAN</t>
  </si>
  <si>
    <t xml:space="preserve">BERNAT MIHAI</t>
  </si>
  <si>
    <t xml:space="preserve">STANCIU GEORGE</t>
  </si>
  <si>
    <t xml:space="preserve">SKODA OCTAVIA</t>
  </si>
  <si>
    <t xml:space="preserve">CONSTANTIN LUCA</t>
  </si>
  <si>
    <t xml:space="preserve">ALEXE CATALIN</t>
  </si>
  <si>
    <t xml:space="preserve">VW PASSAT</t>
  </si>
  <si>
    <t xml:space="preserve">ABDULA SINAN</t>
  </si>
  <si>
    <t xml:space="preserve">AUDI A4</t>
  </si>
  <si>
    <t xml:space="preserve">GRUPA S9</t>
  </si>
  <si>
    <t xml:space="preserve">MARCU R.</t>
  </si>
  <si>
    <t xml:space="preserve">Mocanu R.</t>
  </si>
  <si>
    <t xml:space="preserve">VOICU DANIEL</t>
  </si>
  <si>
    <t xml:space="preserve">BMW 335</t>
  </si>
  <si>
    <t xml:space="preserve">MOCANU ROBERT</t>
  </si>
  <si>
    <t xml:space="preserve">BMW 740</t>
  </si>
  <si>
    <t xml:space="preserve">VENSISLAV RAYCHINOV</t>
  </si>
  <si>
    <t xml:space="preserve">A8 4.0</t>
  </si>
  <si>
    <t xml:space="preserve">PETREA DANIEL</t>
  </si>
  <si>
    <t xml:space="preserve">HONDA ACCORD</t>
  </si>
  <si>
    <t xml:space="preserve">BMW 730</t>
  </si>
  <si>
    <t xml:space="preserve">MARIA VELCHEVA</t>
  </si>
  <si>
    <t xml:space="preserve">BMW 535</t>
  </si>
  <si>
    <t xml:space="preserve">RADOSLAV TODOROV</t>
  </si>
  <si>
    <t xml:space="preserve">AUDI A5</t>
  </si>
  <si>
    <t xml:space="preserve">ATANAS ATANASOV</t>
  </si>
  <si>
    <t xml:space="preserve">UNGUREANU MIHNEA</t>
  </si>
  <si>
    <t xml:space="preserve">BMW X5</t>
  </si>
  <si>
    <t xml:space="preserve">SASU CORNEL</t>
  </si>
  <si>
    <t xml:space="preserve">AUDI A6 3.0</t>
  </si>
  <si>
    <t xml:space="preserve">CLUJ NAPOCA</t>
  </si>
  <si>
    <t xml:space="preserve">(R) - inscriere 10 pct</t>
  </si>
  <si>
    <t xml:space="preserve">GRUPA AP1</t>
  </si>
  <si>
    <t xml:space="preserve">Costin Dragut</t>
  </si>
  <si>
    <t xml:space="preserve">Nan G.</t>
  </si>
  <si>
    <t xml:space="preserve">Ivan M.</t>
  </si>
  <si>
    <t xml:space="preserve">Mihalcea S</t>
  </si>
  <si>
    <t xml:space="preserve">Veselin V.</t>
  </si>
  <si>
    <t xml:space="preserve">R</t>
  </si>
  <si>
    <t xml:space="preserve">DRAGUT COSTIN </t>
  </si>
  <si>
    <t xml:space="preserve">MOISII IONUT</t>
  </si>
  <si>
    <t xml:space="preserve">RENAULT CLIO</t>
  </si>
  <si>
    <t xml:space="preserve">MIHALCEA SORIN</t>
  </si>
  <si>
    <t xml:space="preserve">TOMA ALEXANDRU</t>
  </si>
  <si>
    <t xml:space="preserve">VESELIN VASILEV</t>
  </si>
  <si>
    <t xml:space="preserve">NEAGOE ANDREI</t>
  </si>
  <si>
    <t xml:space="preserve">VASILE MARIUS</t>
  </si>
  <si>
    <t xml:space="preserve">NAN GEORGE</t>
  </si>
  <si>
    <t xml:space="preserve">CIUPTIU CATALIN</t>
  </si>
  <si>
    <t xml:space="preserve">MERA AUREL</t>
  </si>
  <si>
    <t xml:space="preserve">OPEL TIGRA 2.0</t>
  </si>
  <si>
    <t xml:space="preserve">HONDA 1.6 T</t>
  </si>
  <si>
    <t xml:space="preserve">LUCKASC IULIU CIPRIAN</t>
  </si>
  <si>
    <t xml:space="preserve">CITROEN SAXO</t>
  </si>
  <si>
    <t xml:space="preserve">CRISTACHE MARIUS</t>
  </si>
  <si>
    <t xml:space="preserve">OPREA FLORIN</t>
  </si>
  <si>
    <t xml:space="preserve">PARVU ALEXANDRU</t>
  </si>
  <si>
    <t xml:space="preserve">DUMITRASCU FLORIN</t>
  </si>
  <si>
    <t xml:space="preserve">DAEWOO CIELO</t>
  </si>
  <si>
    <t xml:space="preserve">PASCU SERGIU</t>
  </si>
  <si>
    <t xml:space="preserve">STOICA VLAD</t>
  </si>
  <si>
    <t xml:space="preserve">VW SCIROCO</t>
  </si>
  <si>
    <t xml:space="preserve">STRATULAT ADRIAN</t>
  </si>
  <si>
    <t xml:space="preserve">RUSNAC PAUL</t>
  </si>
  <si>
    <t xml:space="preserve">GRIGORE ANDREI</t>
  </si>
  <si>
    <t xml:space="preserve">GRUPA AP2</t>
  </si>
  <si>
    <t xml:space="preserve">Deliu Serban</t>
  </si>
  <si>
    <t xml:space="preserve">Luca Ionut</t>
  </si>
  <si>
    <t xml:space="preserve">Herghelegiu</t>
  </si>
  <si>
    <t xml:space="preserve">Burgui L.</t>
  </si>
  <si>
    <t xml:space="preserve">Stoinea M.</t>
  </si>
  <si>
    <t xml:space="preserve">DELIU SERBAN</t>
  </si>
  <si>
    <t xml:space="preserve">Tanase Dragos</t>
  </si>
  <si>
    <t xml:space="preserve">LUCA IONUT</t>
  </si>
  <si>
    <t xml:space="preserve">BURGUI LAURENTIU</t>
  </si>
  <si>
    <t xml:space="preserve">HERGHELEGIU</t>
  </si>
  <si>
    <t xml:space="preserve">VANCE ALEX</t>
  </si>
  <si>
    <t xml:space="preserve">VALUTA ANDREI</t>
  </si>
  <si>
    <t xml:space="preserve">VW VENTO</t>
  </si>
  <si>
    <t xml:space="preserve">STOINEA MIREL</t>
  </si>
  <si>
    <t xml:space="preserve">TANASE DRAGOS</t>
  </si>
  <si>
    <t xml:space="preserve">VW LUPO</t>
  </si>
  <si>
    <t xml:space="preserve">CORNEA ANDREI</t>
  </si>
  <si>
    <t xml:space="preserve">STANCIU GABRIEL</t>
  </si>
  <si>
    <t xml:space="preserve">MOGA IOAN</t>
  </si>
  <si>
    <t xml:space="preserve">ANGEL BOJAREV</t>
  </si>
  <si>
    <t xml:space="preserve">NICOLAE</t>
  </si>
  <si>
    <t xml:space="preserve">ADAM GILE</t>
  </si>
  <si>
    <t xml:space="preserve">MATACHE BOGDAN</t>
  </si>
  <si>
    <t xml:space="preserve">BROS SERGIU</t>
  </si>
  <si>
    <t xml:space="preserve">STOICA ION</t>
  </si>
  <si>
    <t xml:space="preserve">ALEX MOTEA</t>
  </si>
  <si>
    <t xml:space="preserve">CANDEA BOGDAN</t>
  </si>
  <si>
    <t xml:space="preserve">RENAULT 5 GTT</t>
  </si>
  <si>
    <t xml:space="preserve">REBEGILA IONUT</t>
  </si>
  <si>
    <t xml:space="preserve">NISSAN 350</t>
  </si>
  <si>
    <t xml:space="preserve">BARZAN RAZVAN</t>
  </si>
  <si>
    <t xml:space="preserve">BULUGIU ADREI</t>
  </si>
  <si>
    <t xml:space="preserve">GRUPA AP3</t>
  </si>
  <si>
    <t xml:space="preserve">Dumitrescu M.</t>
  </si>
  <si>
    <t xml:space="preserve">Cezar N.</t>
  </si>
  <si>
    <t xml:space="preserve">Vladimir S.</t>
  </si>
  <si>
    <t xml:space="preserve">Vierciu C.</t>
  </si>
  <si>
    <t xml:space="preserve">224.61</t>
  </si>
  <si>
    <t xml:space="preserve">NIKOLAI KOLEV</t>
  </si>
  <si>
    <t xml:space="preserve">DUMITRESCU MARIUS</t>
  </si>
  <si>
    <t xml:space="preserve">GRIGORE IONUT</t>
  </si>
  <si>
    <t xml:space="preserve">VIERCIU COSMIN</t>
  </si>
  <si>
    <t xml:space="preserve">AUDI 80</t>
  </si>
  <si>
    <t xml:space="preserve">AUDI S2</t>
  </si>
  <si>
    <t xml:space="preserve">MIHAI DRAGULIN</t>
  </si>
  <si>
    <t xml:space="preserve">LAMBOIRGHINI</t>
  </si>
  <si>
    <t xml:space="preserve">BALINT NORBERT</t>
  </si>
  <si>
    <t xml:space="preserve">UNGUREANU VLAD</t>
  </si>
  <si>
    <t xml:space="preserve">GRUPA AP4</t>
  </si>
  <si>
    <t xml:space="preserve">Cezar Negoita</t>
  </si>
  <si>
    <t xml:space="preserve">Pop G.</t>
  </si>
  <si>
    <t xml:space="preserve">Pop Gheorghe</t>
  </si>
  <si>
    <t xml:space="preserve">Breki</t>
  </si>
  <si>
    <t xml:space="preserve">DEME CRISTIAN</t>
  </si>
  <si>
    <t xml:space="preserve">POP GHEORGHE</t>
  </si>
  <si>
    <t xml:space="preserve">JULEAN CIPRIAN</t>
  </si>
  <si>
    <t xml:space="preserve">RUS CATALIN</t>
  </si>
  <si>
    <t xml:space="preserve">BMW M3 TURBO</t>
  </si>
  <si>
    <t xml:space="preserve">SMARANDACHE GEORGE</t>
  </si>
  <si>
    <t xml:space="preserve">VW GOLF VR6</t>
  </si>
  <si>
    <t xml:space="preserve">PAVEL IONUT</t>
  </si>
  <si>
    <t xml:space="preserve">POPESCU ALEX</t>
  </si>
  <si>
    <t xml:space="preserve">CORVETTE T</t>
  </si>
  <si>
    <t xml:space="preserve">BREKI</t>
  </si>
  <si>
    <t xml:space="preserve">BMW 327 T</t>
  </si>
  <si>
    <t xml:space="preserve">DADACI NASI</t>
  </si>
  <si>
    <t xml:space="preserve">DEMETER ROLAND</t>
  </si>
  <si>
    <t xml:space="preserve">BMW </t>
  </si>
  <si>
    <t xml:space="preserve">SALE COSTEL</t>
  </si>
  <si>
    <t xml:space="preserve">SIERRA 2,9 T</t>
  </si>
  <si>
    <t xml:space="preserve">THEO PERIMERIS</t>
  </si>
  <si>
    <t xml:space="preserve">IVANOV CRISTIAN</t>
  </si>
  <si>
    <t xml:space="preserve">AUDI 200</t>
  </si>
  <si>
    <t xml:space="preserve">IGOR VRABIE</t>
  </si>
  <si>
    <t xml:space="preserve">   </t>
  </si>
  <si>
    <t xml:space="preserve">GRUPA AP5</t>
  </si>
  <si>
    <t xml:space="preserve">MocanuRobert</t>
  </si>
  <si>
    <t xml:space="preserve">Tsvetomir G.</t>
  </si>
  <si>
    <t xml:space="preserve">Mitocaru B.</t>
  </si>
  <si>
    <t xml:space="preserve">MAROSAN LIVIU</t>
  </si>
  <si>
    <t xml:space="preserve">Mocanu Robert</t>
  </si>
  <si>
    <t xml:space="preserve">Marosan L.</t>
  </si>
  <si>
    <t xml:space="preserve">MITOCARU BOGDAN</t>
  </si>
  <si>
    <t xml:space="preserve">SEAT</t>
  </si>
  <si>
    <t xml:space="preserve">TOMA ROBERT</t>
  </si>
  <si>
    <t xml:space="preserve">TSVETOMIR GEORGIEV</t>
  </si>
  <si>
    <t xml:space="preserve">TECAR CRISTIAN</t>
  </si>
  <si>
    <t xml:space="preserve">FARKAS PETER</t>
  </si>
  <si>
    <t xml:space="preserve">FIAT POLSKI</t>
  </si>
  <si>
    <t xml:space="preserve">LORINCZ ARTHUR</t>
  </si>
  <si>
    <t xml:space="preserve">PAUN ERI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\ m/\ d\.;@"/>
    <numFmt numFmtId="166" formatCode="dd\ mmm"/>
    <numFmt numFmtId="167" formatCode="[$-418]d\ mmmm\ yyyy;@"/>
    <numFmt numFmtId="168" formatCode="yyyy/mm/dd;@"/>
    <numFmt numFmtId="169" formatCode="#,##0.000"/>
    <numFmt numFmtId="170" formatCode="#,##0"/>
    <numFmt numFmtId="171" formatCode="#,##0.00"/>
    <numFmt numFmtId="172" formatCode="0.00"/>
    <numFmt numFmtId="173" formatCode="General"/>
    <numFmt numFmtId="174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color rgb="FF800080"/>
      <name val="Arial"/>
      <family val="2"/>
      <charset val="238"/>
    </font>
    <font>
      <sz val="12"/>
      <color rgb="FF00CCFF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NASZ Drag Pontverseny 2010 04 25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7"/>
  <sheetViews>
    <sheetView showFormulas="false" showGridLines="true" showRowColHeaders="true" showZeros="true" rightToLeft="false" tabSelected="true" showOutlineSymbols="true" defaultGridColor="true" view="normal" topLeftCell="A259" colorId="64" zoomScale="70" zoomScaleNormal="70" zoomScalePageLayoutView="80" workbookViewId="0">
      <selection pane="topLeft" activeCell="I270" activeCellId="0" sqref="I2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42"/>
    <col collapsed="false" customWidth="true" hidden="false" outlineLevel="0" max="3" min="3" style="2" width="20.7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6.99"/>
    <col collapsed="false" customWidth="true" hidden="false" outlineLevel="0" max="9" min="7" style="1" width="6.13"/>
    <col collapsed="false" customWidth="true" hidden="false" outlineLevel="0" max="11" min="10" style="1" width="5.85"/>
    <col collapsed="false" customWidth="true" hidden="false" outlineLevel="0" max="12" min="12" style="1" width="7.28"/>
    <col collapsed="false" customWidth="true" hidden="false" outlineLevel="0" max="21" min="13" style="1" width="5.85"/>
    <col collapsed="false" customWidth="true" hidden="false" outlineLevel="0" max="22" min="22" style="1" width="10.71"/>
    <col collapsed="false" customWidth="true" hidden="false" outlineLevel="0" max="25" min="23" style="3" width="7.14"/>
    <col collapsed="false" customWidth="false" hidden="false" outlineLevel="0" max="26" min="26" style="3" width="9.14"/>
    <col collapsed="false" customWidth="true" hidden="false" outlineLevel="0" max="27" min="27" style="3" width="67.56"/>
    <col collapsed="false" customWidth="true" hidden="false" outlineLevel="0" max="28" min="28" style="3" width="24.56"/>
    <col collapsed="false" customWidth="true" hidden="false" outlineLevel="0" max="29" min="29" style="3" width="12.85"/>
    <col collapsed="false" customWidth="true" hidden="false" outlineLevel="0" max="30" min="30" style="3" width="5.71"/>
    <col collapsed="false" customWidth="true" hidden="false" outlineLevel="0" max="31" min="31" style="3" width="1.99"/>
    <col collapsed="false" customWidth="false" hidden="false" outlineLevel="0" max="257" min="32" style="3" width="9.14"/>
  </cols>
  <sheetData>
    <row r="1" customFormat="false" ht="27.75" hidden="false" customHeight="false" outlineLevel="0" collapsed="false">
      <c r="A1" s="4"/>
      <c r="B1" s="5"/>
      <c r="C1" s="6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</row>
    <row r="2" s="12" customFormat="true" ht="15.75" hidden="false" customHeight="false" outlineLevel="0" collapsed="false">
      <c r="A2" s="8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A2" s="13"/>
      <c r="AB2" s="14"/>
      <c r="AC2" s="14"/>
      <c r="AD2" s="14"/>
      <c r="AE2" s="14"/>
    </row>
    <row r="3" s="12" customFormat="true" ht="5.25" hidden="false" customHeight="true" outlineLevel="0" collapsed="false">
      <c r="A3" s="11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AA3" s="13"/>
      <c r="AB3" s="14"/>
      <c r="AC3" s="14"/>
      <c r="AD3" s="14"/>
      <c r="AE3" s="14"/>
    </row>
    <row r="4" s="11" customFormat="true" ht="15.75" hidden="false" customHeight="false" outlineLevel="0" collapsed="false">
      <c r="A4" s="15"/>
      <c r="B4" s="16" t="s">
        <v>1</v>
      </c>
      <c r="C4" s="15" t="s">
        <v>2</v>
      </c>
      <c r="D4" s="15" t="s">
        <v>3</v>
      </c>
      <c r="E4" s="15"/>
      <c r="F4" s="15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AA4" s="18"/>
      <c r="AB4" s="19"/>
      <c r="AC4" s="19"/>
      <c r="AD4" s="20"/>
      <c r="AE4" s="18"/>
    </row>
    <row r="5" s="12" customFormat="true" ht="3.75" hidden="false" customHeight="true" outlineLevel="0" collapsed="false">
      <c r="A5" s="21"/>
      <c r="B5" s="22"/>
      <c r="C5" s="21"/>
      <c r="D5" s="21"/>
      <c r="E5" s="21"/>
      <c r="F5" s="21"/>
      <c r="G5" s="21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23"/>
      <c r="X5" s="23"/>
      <c r="Y5" s="23"/>
      <c r="AA5" s="13"/>
      <c r="AB5" s="24"/>
      <c r="AC5" s="24"/>
      <c r="AD5" s="25"/>
      <c r="AE5" s="14"/>
    </row>
    <row r="6" s="12" customFormat="true" ht="15.75" hidden="false" customHeight="true" outlineLevel="0" collapsed="false">
      <c r="A6" s="17" t="s">
        <v>4</v>
      </c>
      <c r="B6" s="26" t="s">
        <v>5</v>
      </c>
      <c r="C6" s="17" t="s">
        <v>6</v>
      </c>
      <c r="D6" s="17" t="s">
        <v>7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23"/>
      <c r="X6" s="23"/>
      <c r="Y6" s="23"/>
      <c r="AA6" s="14"/>
      <c r="AB6" s="14"/>
      <c r="AC6" s="14"/>
      <c r="AD6" s="14"/>
      <c r="AE6" s="14"/>
    </row>
    <row r="7" s="12" customFormat="true" ht="15.75" hidden="false" customHeight="true" outlineLevel="0" collapsed="false">
      <c r="A7" s="17" t="s">
        <v>8</v>
      </c>
      <c r="B7" s="27" t="s">
        <v>9</v>
      </c>
      <c r="C7" s="11" t="s">
        <v>10</v>
      </c>
      <c r="D7" s="17" t="s">
        <v>7</v>
      </c>
      <c r="E7" s="11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23"/>
      <c r="X7" s="23"/>
      <c r="Y7" s="23"/>
      <c r="AA7" s="14"/>
      <c r="AB7" s="14"/>
      <c r="AC7" s="14"/>
      <c r="AD7" s="14"/>
      <c r="AE7" s="14"/>
    </row>
    <row r="8" s="12" customFormat="true" ht="15.75" hidden="false" customHeight="true" outlineLevel="0" collapsed="false">
      <c r="A8" s="11" t="s">
        <v>11</v>
      </c>
      <c r="B8" s="27" t="n">
        <v>41077</v>
      </c>
      <c r="C8" s="11" t="s">
        <v>6</v>
      </c>
      <c r="D8" s="17" t="s">
        <v>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AA8" s="14"/>
      <c r="AB8" s="14"/>
      <c r="AC8" s="14"/>
      <c r="AD8" s="14"/>
      <c r="AE8" s="14"/>
    </row>
    <row r="9" s="12" customFormat="true" ht="15.75" hidden="false" customHeight="true" outlineLevel="0" collapsed="false">
      <c r="A9" s="11" t="s">
        <v>12</v>
      </c>
      <c r="B9" s="27" t="s">
        <v>13</v>
      </c>
      <c r="C9" s="11" t="s">
        <v>14</v>
      </c>
      <c r="D9" s="17" t="s">
        <v>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AA9" s="14"/>
      <c r="AB9" s="14"/>
      <c r="AC9" s="14"/>
      <c r="AD9" s="14"/>
      <c r="AE9" s="14"/>
    </row>
    <row r="10" s="12" customFormat="true" ht="15.75" hidden="false" customHeight="true" outlineLevel="0" collapsed="false">
      <c r="A10" s="11" t="s">
        <v>15</v>
      </c>
      <c r="B10" s="27" t="s">
        <v>16</v>
      </c>
      <c r="C10" s="11" t="s">
        <v>6</v>
      </c>
      <c r="D10" s="17" t="s">
        <v>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AA10" s="14"/>
      <c r="AB10" s="14"/>
      <c r="AC10" s="14"/>
      <c r="AD10" s="14"/>
      <c r="AE10" s="14"/>
    </row>
    <row r="11" s="12" customFormat="true" ht="15.75" hidden="false" customHeight="true" outlineLevel="0" collapsed="false">
      <c r="A11" s="11" t="s">
        <v>17</v>
      </c>
      <c r="B11" s="27" t="s">
        <v>18</v>
      </c>
      <c r="C11" s="11" t="s">
        <v>10</v>
      </c>
      <c r="D11" s="17" t="s">
        <v>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AA11" s="14"/>
      <c r="AB11" s="14"/>
      <c r="AC11" s="14"/>
      <c r="AD11" s="14"/>
      <c r="AE11" s="14"/>
    </row>
    <row r="12" s="12" customFormat="true" ht="15.75" hidden="false" customHeight="true" outlineLevel="0" collapsed="false">
      <c r="A12" s="11"/>
      <c r="B12" s="27"/>
      <c r="C12" s="11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AA12" s="14"/>
      <c r="AB12" s="14"/>
      <c r="AC12" s="14"/>
      <c r="AD12" s="14"/>
      <c r="AE12" s="14"/>
    </row>
    <row r="13" s="12" customFormat="true" ht="15.75" hidden="false" customHeight="true" outlineLevel="0" collapsed="false">
      <c r="A13" s="11"/>
      <c r="B13" s="27"/>
      <c r="C13" s="11"/>
      <c r="D13" s="17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AA13" s="14"/>
      <c r="AB13" s="14"/>
      <c r="AC13" s="14"/>
      <c r="AD13" s="14"/>
      <c r="AE13" s="14"/>
    </row>
    <row r="14" s="12" customFormat="true" ht="15.75" hidden="false" customHeight="true" outlineLevel="0" collapsed="false">
      <c r="A14" s="11"/>
      <c r="B14" s="27"/>
      <c r="C14" s="11"/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AA14" s="14"/>
      <c r="AB14" s="14"/>
      <c r="AC14" s="14"/>
      <c r="AD14" s="14"/>
      <c r="AE14" s="14"/>
    </row>
    <row r="15" s="12" customFormat="true" ht="15.75" hidden="false" customHeight="true" outlineLevel="0" collapsed="false">
      <c r="A15" s="11"/>
      <c r="B15" s="27"/>
      <c r="C15" s="11"/>
      <c r="D15" s="1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AA15" s="14"/>
      <c r="AB15" s="14"/>
      <c r="AC15" s="14"/>
      <c r="AD15" s="14"/>
      <c r="AE15" s="14"/>
    </row>
    <row r="16" s="12" customFormat="true" ht="15.75" hidden="false" customHeight="true" outlineLevel="0" collapsed="false">
      <c r="A16" s="11"/>
      <c r="B16" s="28"/>
      <c r="C16" s="11"/>
      <c r="D16" s="1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AA16" s="14"/>
      <c r="AB16" s="14"/>
      <c r="AC16" s="14"/>
      <c r="AD16" s="14"/>
      <c r="AE16" s="14"/>
    </row>
    <row r="17" s="12" customFormat="true" ht="15.75" hidden="false" customHeight="true" outlineLevel="0" collapsed="false">
      <c r="A17" s="11"/>
      <c r="B17" s="3" t="s">
        <v>19</v>
      </c>
      <c r="D17" s="11" t="s">
        <v>20</v>
      </c>
      <c r="E17" s="11"/>
      <c r="F17" s="11"/>
      <c r="G17" s="11"/>
      <c r="H17" s="11" t="s">
        <v>21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AA17" s="14"/>
      <c r="AB17" s="14"/>
      <c r="AC17" s="14"/>
      <c r="AD17" s="14"/>
      <c r="AE17" s="14"/>
    </row>
    <row r="18" s="12" customFormat="true" ht="15.75" hidden="false" customHeight="true" outlineLevel="0" collapsed="false">
      <c r="A18" s="11"/>
      <c r="B18" s="3" t="s">
        <v>22</v>
      </c>
      <c r="D18" s="11" t="s">
        <v>23</v>
      </c>
      <c r="E18" s="11"/>
      <c r="F18" s="11"/>
      <c r="G18" s="11"/>
      <c r="H18" s="11" t="s">
        <v>24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AA18" s="14"/>
      <c r="AB18" s="14"/>
      <c r="AC18" s="14"/>
      <c r="AD18" s="14"/>
      <c r="AE18" s="14"/>
    </row>
    <row r="19" s="12" customFormat="true" ht="15.75" hidden="false" customHeight="true" outlineLevel="0" collapsed="false">
      <c r="A19" s="11"/>
      <c r="B19" s="29" t="s">
        <v>25</v>
      </c>
      <c r="D19" s="11" t="s">
        <v>26</v>
      </c>
      <c r="E19" s="11"/>
      <c r="F19" s="11"/>
      <c r="G19" s="11"/>
      <c r="H19" s="11" t="s">
        <v>27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AA19" s="14"/>
      <c r="AB19" s="14"/>
      <c r="AC19" s="14"/>
      <c r="AD19" s="14"/>
      <c r="AE19" s="14"/>
    </row>
    <row r="20" s="12" customFormat="true" ht="15.75" hidden="false" customHeight="true" outlineLevel="0" collapsed="false">
      <c r="A20" s="11"/>
      <c r="D20" s="11" t="s">
        <v>28</v>
      </c>
      <c r="E20" s="11"/>
      <c r="F20" s="11"/>
      <c r="G20" s="11"/>
      <c r="H20" s="11" t="s">
        <v>29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AA20" s="14"/>
      <c r="AB20" s="14"/>
      <c r="AC20" s="14"/>
      <c r="AD20" s="14"/>
      <c r="AE20" s="14"/>
    </row>
    <row r="21" s="12" customFormat="true" ht="15.75" hidden="false" customHeight="true" outlineLevel="0" collapsed="false">
      <c r="A21" s="11"/>
      <c r="B21" s="3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AA21" s="14"/>
      <c r="AB21" s="14"/>
      <c r="AC21" s="14"/>
      <c r="AD21" s="14"/>
      <c r="AE21" s="14"/>
    </row>
    <row r="22" s="12" customFormat="true" ht="15.75" hidden="false" customHeight="true" outlineLevel="0" collapsed="false">
      <c r="A22" s="11"/>
      <c r="B22" s="28"/>
      <c r="D22" s="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AA22" s="14"/>
      <c r="AB22" s="14"/>
      <c r="AC22" s="14"/>
      <c r="AD22" s="14"/>
      <c r="AE22" s="14"/>
    </row>
    <row r="23" s="12" customFormat="true" ht="15.75" hidden="false" customHeight="true" outlineLevel="0" collapsed="false">
      <c r="A23" s="30" t="s">
        <v>30</v>
      </c>
      <c r="B23" s="30"/>
      <c r="C23" s="30"/>
      <c r="D23" s="11"/>
      <c r="E23" s="11"/>
      <c r="F23" s="11"/>
      <c r="G23" s="3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7"/>
      <c r="W23" s="23"/>
      <c r="X23" s="23"/>
      <c r="Y23" s="23"/>
      <c r="Z23" s="23"/>
      <c r="AA23" s="32"/>
      <c r="AB23" s="32"/>
      <c r="AC23" s="32"/>
      <c r="AD23" s="32"/>
      <c r="AE23" s="32"/>
    </row>
    <row r="24" s="12" customFormat="true" ht="15" hidden="false" customHeight="true" outlineLevel="0" collapsed="false">
      <c r="A24" s="11"/>
      <c r="C24" s="33" t="s">
        <v>31</v>
      </c>
      <c r="D24" s="34"/>
      <c r="E24" s="34"/>
      <c r="F24" s="34"/>
      <c r="G24" s="35" t="n">
        <v>147.96</v>
      </c>
      <c r="H24" s="35"/>
      <c r="I24" s="35"/>
      <c r="J24" s="36" t="n">
        <v>153.44</v>
      </c>
      <c r="K24" s="36"/>
      <c r="L24" s="36"/>
      <c r="M24" s="37" t="n">
        <v>150.99</v>
      </c>
      <c r="N24" s="37"/>
      <c r="O24" s="37"/>
      <c r="P24" s="35" t="n">
        <v>154.12</v>
      </c>
      <c r="Q24" s="35"/>
      <c r="R24" s="35"/>
      <c r="S24" s="35" t="n">
        <v>141.46</v>
      </c>
      <c r="T24" s="35"/>
      <c r="U24" s="35"/>
      <c r="V24" s="38"/>
      <c r="W24" s="39"/>
      <c r="X24" s="39"/>
      <c r="Y24" s="39"/>
      <c r="Z24" s="39"/>
      <c r="AA24" s="39"/>
      <c r="AB24" s="40"/>
      <c r="AC24" s="40"/>
      <c r="AD24" s="40"/>
      <c r="AE24" s="40"/>
      <c r="AF24" s="40"/>
      <c r="AG24" s="40"/>
    </row>
    <row r="25" s="12" customFormat="true" ht="17.25" hidden="false" customHeight="true" outlineLevel="0" collapsed="false">
      <c r="A25" s="11"/>
      <c r="C25" s="33"/>
      <c r="D25" s="41"/>
      <c r="E25" s="41"/>
      <c r="F25" s="41"/>
      <c r="G25" s="42" t="s">
        <v>32</v>
      </c>
      <c r="H25" s="42"/>
      <c r="I25" s="42"/>
      <c r="J25" s="43" t="s">
        <v>33</v>
      </c>
      <c r="K25" s="43"/>
      <c r="L25" s="43"/>
      <c r="M25" s="44" t="s">
        <v>34</v>
      </c>
      <c r="N25" s="44"/>
      <c r="O25" s="44"/>
      <c r="P25" s="42" t="s">
        <v>35</v>
      </c>
      <c r="Q25" s="42"/>
      <c r="R25" s="42"/>
      <c r="S25" s="42" t="s">
        <v>36</v>
      </c>
      <c r="T25" s="42"/>
      <c r="U25" s="42"/>
      <c r="V25" s="45" t="s">
        <v>37</v>
      </c>
      <c r="W25" s="45"/>
      <c r="X25" s="46"/>
      <c r="Y25" s="46"/>
      <c r="Z25" s="46"/>
      <c r="AA25" s="46"/>
      <c r="AB25" s="46"/>
      <c r="AC25" s="46"/>
      <c r="AD25" s="46"/>
      <c r="AE25" s="46"/>
    </row>
    <row r="26" s="12" customFormat="true" ht="15.75" hidden="false" customHeight="true" outlineLevel="0" collapsed="false">
      <c r="A26" s="11"/>
      <c r="B26" s="10"/>
      <c r="C26" s="33" t="s">
        <v>38</v>
      </c>
      <c r="D26" s="47" t="n">
        <v>14.54</v>
      </c>
      <c r="E26" s="47"/>
      <c r="F26" s="47"/>
      <c r="G26" s="36" t="n">
        <v>14.91</v>
      </c>
      <c r="H26" s="36"/>
      <c r="I26" s="36"/>
      <c r="J26" s="48" t="n">
        <v>14.87</v>
      </c>
      <c r="K26" s="48"/>
      <c r="L26" s="48"/>
      <c r="M26" s="49" t="n">
        <v>14.78</v>
      </c>
      <c r="N26" s="49"/>
      <c r="O26" s="49"/>
      <c r="P26" s="36" t="n">
        <v>13.39</v>
      </c>
      <c r="Q26" s="36"/>
      <c r="R26" s="36"/>
      <c r="S26" s="36" t="n">
        <v>15.34</v>
      </c>
      <c r="T26" s="36"/>
      <c r="U26" s="36"/>
      <c r="V26" s="11"/>
      <c r="X26" s="50"/>
      <c r="Y26" s="50"/>
      <c r="Z26" s="50"/>
      <c r="AA26" s="50"/>
      <c r="AB26" s="40"/>
      <c r="AC26" s="40"/>
      <c r="AD26" s="40"/>
      <c r="AE26" s="40"/>
      <c r="AF26" s="40"/>
      <c r="AG26" s="40"/>
    </row>
    <row r="27" s="12" customFormat="true" ht="15" hidden="false" customHeight="true" outlineLevel="0" collapsed="false">
      <c r="A27" s="11"/>
      <c r="B27" s="10"/>
      <c r="C27" s="33"/>
      <c r="D27" s="51" t="s">
        <v>39</v>
      </c>
      <c r="E27" s="51"/>
      <c r="F27" s="51"/>
      <c r="G27" s="52" t="s">
        <v>32</v>
      </c>
      <c r="H27" s="52"/>
      <c r="I27" s="52"/>
      <c r="J27" s="53" t="s">
        <v>33</v>
      </c>
      <c r="K27" s="53"/>
      <c r="L27" s="53"/>
      <c r="M27" s="54" t="s">
        <v>34</v>
      </c>
      <c r="N27" s="54"/>
      <c r="O27" s="54"/>
      <c r="P27" s="53" t="s">
        <v>35</v>
      </c>
      <c r="Q27" s="53"/>
      <c r="R27" s="53"/>
      <c r="S27" s="53" t="s">
        <v>36</v>
      </c>
      <c r="T27" s="53"/>
      <c r="U27" s="53"/>
      <c r="V27" s="45" t="s">
        <v>40</v>
      </c>
      <c r="W27" s="45"/>
      <c r="X27" s="55"/>
      <c r="Y27" s="55"/>
      <c r="Z27" s="55"/>
      <c r="AA27" s="55"/>
      <c r="AB27" s="55"/>
      <c r="AC27" s="55"/>
      <c r="AD27" s="55"/>
      <c r="AE27" s="55"/>
      <c r="AF27" s="45"/>
      <c r="AG27" s="45"/>
    </row>
    <row r="28" s="12" customFormat="true" ht="12" hidden="false" customHeight="true" outlineLevel="0" collapsed="false">
      <c r="A28" s="11"/>
      <c r="B28" s="10"/>
      <c r="C28" s="56"/>
      <c r="D28" s="57"/>
      <c r="E28" s="57"/>
      <c r="F28" s="57"/>
      <c r="G28" s="58"/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45"/>
      <c r="AG28" s="45"/>
    </row>
    <row r="29" s="66" customFormat="true" ht="15.75" hidden="false" customHeight="true" outlineLevel="0" collapsed="false">
      <c r="A29" s="61" t="s">
        <v>41</v>
      </c>
      <c r="B29" s="62" t="s">
        <v>42</v>
      </c>
      <c r="C29" s="63" t="s">
        <v>43</v>
      </c>
      <c r="D29" s="64" t="s">
        <v>44</v>
      </c>
      <c r="E29" s="64"/>
      <c r="F29" s="64"/>
      <c r="G29" s="64" t="s">
        <v>45</v>
      </c>
      <c r="H29" s="64"/>
      <c r="I29" s="64"/>
      <c r="J29" s="64" t="s">
        <v>11</v>
      </c>
      <c r="K29" s="64"/>
      <c r="L29" s="64"/>
      <c r="M29" s="64" t="s">
        <v>12</v>
      </c>
      <c r="N29" s="64"/>
      <c r="O29" s="64"/>
      <c r="P29" s="64" t="s">
        <v>15</v>
      </c>
      <c r="Q29" s="64"/>
      <c r="R29" s="64"/>
      <c r="S29" s="64" t="s">
        <v>17</v>
      </c>
      <c r="T29" s="64"/>
      <c r="U29" s="64"/>
      <c r="V29" s="65" t="s">
        <v>46</v>
      </c>
      <c r="W29" s="21"/>
      <c r="X29" s="21"/>
      <c r="Y29" s="21"/>
      <c r="AA29" s="67"/>
      <c r="AB29" s="67"/>
      <c r="AC29" s="67"/>
      <c r="AD29" s="67"/>
      <c r="AE29" s="67"/>
    </row>
    <row r="30" s="66" customFormat="true" ht="16.5" hidden="false" customHeight="true" outlineLevel="0" collapsed="false">
      <c r="A30" s="61"/>
      <c r="B30" s="62"/>
      <c r="C30" s="63"/>
      <c r="D30" s="68" t="s">
        <v>47</v>
      </c>
      <c r="E30" s="69" t="s">
        <v>48</v>
      </c>
      <c r="F30" s="70" t="s">
        <v>49</v>
      </c>
      <c r="G30" s="68" t="s">
        <v>47</v>
      </c>
      <c r="H30" s="69" t="s">
        <v>48</v>
      </c>
      <c r="I30" s="70" t="s">
        <v>49</v>
      </c>
      <c r="J30" s="68" t="s">
        <v>47</v>
      </c>
      <c r="K30" s="69" t="s">
        <v>48</v>
      </c>
      <c r="L30" s="70" t="s">
        <v>49</v>
      </c>
      <c r="M30" s="68" t="s">
        <v>47</v>
      </c>
      <c r="N30" s="69" t="s">
        <v>48</v>
      </c>
      <c r="O30" s="70" t="s">
        <v>49</v>
      </c>
      <c r="P30" s="68" t="s">
        <v>47</v>
      </c>
      <c r="Q30" s="69" t="s">
        <v>48</v>
      </c>
      <c r="R30" s="70" t="s">
        <v>49</v>
      </c>
      <c r="S30" s="68" t="s">
        <v>47</v>
      </c>
      <c r="T30" s="69" t="s">
        <v>48</v>
      </c>
      <c r="U30" s="70" t="s">
        <v>49</v>
      </c>
      <c r="V30" s="65"/>
      <c r="W30" s="71"/>
      <c r="X30" s="71"/>
      <c r="Y30" s="71"/>
      <c r="Z30" s="72"/>
      <c r="AA30" s="67"/>
      <c r="AB30" s="67"/>
      <c r="AC30" s="67"/>
      <c r="AD30" s="67"/>
      <c r="AE30" s="67"/>
      <c r="AI30" s="73"/>
    </row>
    <row r="31" s="12" customFormat="true" ht="15.75" hidden="false" customHeight="true" outlineLevel="0" collapsed="false">
      <c r="A31" s="74" t="n">
        <v>1</v>
      </c>
      <c r="B31" s="75" t="s">
        <v>50</v>
      </c>
      <c r="C31" s="76" t="s">
        <v>51</v>
      </c>
      <c r="D31" s="77"/>
      <c r="E31" s="78"/>
      <c r="F31" s="79"/>
      <c r="G31" s="77" t="n">
        <v>50</v>
      </c>
      <c r="H31" s="78"/>
      <c r="I31" s="79" t="n">
        <v>5</v>
      </c>
      <c r="J31" s="77"/>
      <c r="K31" s="78"/>
      <c r="L31" s="79"/>
      <c r="M31" s="77" t="n">
        <v>50</v>
      </c>
      <c r="N31" s="78"/>
      <c r="O31" s="79" t="n">
        <v>5</v>
      </c>
      <c r="P31" s="77"/>
      <c r="Q31" s="78"/>
      <c r="R31" s="79"/>
      <c r="S31" s="77" t="n">
        <v>37</v>
      </c>
      <c r="T31" s="78"/>
      <c r="U31" s="79"/>
      <c r="V31" s="80" t="n">
        <f aca="false">SUM(D31:U31)</f>
        <v>147</v>
      </c>
      <c r="W31" s="81"/>
      <c r="X31" s="81"/>
      <c r="Y31" s="81"/>
      <c r="Z31" s="23"/>
      <c r="AA31" s="14"/>
      <c r="AB31" s="14"/>
      <c r="AC31" s="14"/>
      <c r="AD31" s="14"/>
      <c r="AE31" s="14"/>
      <c r="AI31" s="82"/>
    </row>
    <row r="32" s="12" customFormat="true" ht="15.75" hidden="false" customHeight="true" outlineLevel="0" collapsed="false">
      <c r="A32" s="83" t="n">
        <v>2</v>
      </c>
      <c r="B32" s="84" t="s">
        <v>39</v>
      </c>
      <c r="C32" s="85" t="s">
        <v>51</v>
      </c>
      <c r="D32" s="86" t="n">
        <v>50</v>
      </c>
      <c r="E32" s="87"/>
      <c r="F32" s="88" t="n">
        <v>5</v>
      </c>
      <c r="G32" s="86"/>
      <c r="H32" s="87"/>
      <c r="I32" s="88"/>
      <c r="J32" s="86" t="n">
        <v>50</v>
      </c>
      <c r="K32" s="87"/>
      <c r="L32" s="88"/>
      <c r="M32" s="86"/>
      <c r="N32" s="87"/>
      <c r="O32" s="88"/>
      <c r="P32" s="86" t="n">
        <v>37</v>
      </c>
      <c r="Q32" s="87"/>
      <c r="R32" s="88"/>
      <c r="S32" s="86"/>
      <c r="T32" s="87"/>
      <c r="U32" s="88"/>
      <c r="V32" s="89" t="n">
        <f aca="false">SUM(D32:U32)</f>
        <v>142</v>
      </c>
      <c r="W32" s="81"/>
      <c r="X32" s="81"/>
      <c r="Y32" s="81"/>
      <c r="Z32" s="23"/>
      <c r="AA32" s="14"/>
      <c r="AB32" s="14"/>
      <c r="AC32" s="14"/>
      <c r="AD32" s="14"/>
      <c r="AE32" s="14"/>
      <c r="AI32" s="82"/>
    </row>
    <row r="33" s="12" customFormat="true" ht="15.75" hidden="false" customHeight="true" outlineLevel="0" collapsed="false">
      <c r="A33" s="83" t="n">
        <v>3</v>
      </c>
      <c r="B33" s="90" t="s">
        <v>52</v>
      </c>
      <c r="C33" s="91" t="s">
        <v>51</v>
      </c>
      <c r="D33" s="86"/>
      <c r="E33" s="87"/>
      <c r="F33" s="88"/>
      <c r="G33" s="86"/>
      <c r="H33" s="87"/>
      <c r="I33" s="88"/>
      <c r="J33" s="86" t="n">
        <v>37</v>
      </c>
      <c r="K33" s="87" t="n">
        <v>5</v>
      </c>
      <c r="L33" s="88"/>
      <c r="M33" s="86"/>
      <c r="N33" s="87"/>
      <c r="O33" s="88"/>
      <c r="P33" s="86" t="n">
        <v>50</v>
      </c>
      <c r="Q33" s="87" t="n">
        <v>5</v>
      </c>
      <c r="R33" s="88" t="n">
        <v>5</v>
      </c>
      <c r="S33" s="86"/>
      <c r="T33" s="87"/>
      <c r="U33" s="88"/>
      <c r="V33" s="89" t="n">
        <f aca="false">SUM(D33:U33)</f>
        <v>102</v>
      </c>
      <c r="W33" s="81"/>
      <c r="X33" s="81"/>
      <c r="Y33" s="81"/>
      <c r="Z33" s="23"/>
      <c r="AA33" s="14"/>
      <c r="AB33" s="14"/>
      <c r="AC33" s="14"/>
      <c r="AD33" s="14"/>
      <c r="AE33" s="14"/>
      <c r="AI33" s="82"/>
    </row>
    <row r="34" s="12" customFormat="true" ht="15.75" hidden="false" customHeight="true" outlineLevel="0" collapsed="false">
      <c r="A34" s="92" t="n">
        <v>4</v>
      </c>
      <c r="B34" s="93" t="s">
        <v>53</v>
      </c>
      <c r="C34" s="94" t="s">
        <v>54</v>
      </c>
      <c r="D34" s="95"/>
      <c r="E34" s="96"/>
      <c r="F34" s="97"/>
      <c r="G34" s="95"/>
      <c r="H34" s="96"/>
      <c r="I34" s="97"/>
      <c r="J34" s="95"/>
      <c r="K34" s="96"/>
      <c r="L34" s="97"/>
      <c r="M34" s="95" t="n">
        <v>37</v>
      </c>
      <c r="N34" s="96"/>
      <c r="O34" s="97"/>
      <c r="P34" s="95"/>
      <c r="Q34" s="96"/>
      <c r="R34" s="97"/>
      <c r="S34" s="95" t="n">
        <v>50</v>
      </c>
      <c r="T34" s="96"/>
      <c r="U34" s="97"/>
      <c r="V34" s="98" t="n">
        <f aca="false">SUM(D34:U34)</f>
        <v>87</v>
      </c>
      <c r="W34" s="81"/>
      <c r="X34" s="81"/>
      <c r="Y34" s="81"/>
      <c r="Z34" s="23"/>
      <c r="AA34" s="14"/>
      <c r="AB34" s="14"/>
      <c r="AC34" s="14"/>
      <c r="AD34" s="14"/>
      <c r="AE34" s="14"/>
      <c r="AI34" s="82"/>
    </row>
    <row r="35" s="12" customFormat="true" ht="15.75" hidden="false" customHeight="true" outlineLevel="0" collapsed="false">
      <c r="A35" s="92" t="n">
        <v>5</v>
      </c>
      <c r="B35" s="99" t="s">
        <v>55</v>
      </c>
      <c r="C35" s="94" t="s">
        <v>54</v>
      </c>
      <c r="D35" s="95" t="n">
        <v>25</v>
      </c>
      <c r="E35" s="96"/>
      <c r="F35" s="97"/>
      <c r="G35" s="95"/>
      <c r="H35" s="96"/>
      <c r="I35" s="97"/>
      <c r="J35" s="95" t="n">
        <v>13</v>
      </c>
      <c r="K35" s="96"/>
      <c r="L35" s="97"/>
      <c r="M35" s="95"/>
      <c r="N35" s="96"/>
      <c r="O35" s="97"/>
      <c r="P35" s="95" t="n">
        <v>23</v>
      </c>
      <c r="Q35" s="96"/>
      <c r="R35" s="97"/>
      <c r="S35" s="95"/>
      <c r="T35" s="96"/>
      <c r="U35" s="97"/>
      <c r="V35" s="98" t="n">
        <f aca="false">SUM(D35:U35)</f>
        <v>61</v>
      </c>
      <c r="W35" s="81"/>
      <c r="X35" s="81"/>
      <c r="Y35" s="81"/>
      <c r="Z35" s="23"/>
      <c r="AA35" s="14"/>
      <c r="AB35" s="14"/>
      <c r="AC35" s="14"/>
      <c r="AD35" s="14"/>
      <c r="AE35" s="14"/>
      <c r="AI35" s="82"/>
    </row>
    <row r="36" s="12" customFormat="true" ht="15.75" hidden="false" customHeight="true" outlineLevel="0" collapsed="false">
      <c r="A36" s="92" t="n">
        <v>6</v>
      </c>
      <c r="B36" s="100" t="s">
        <v>56</v>
      </c>
      <c r="C36" s="101" t="s">
        <v>54</v>
      </c>
      <c r="D36" s="95" t="n">
        <v>37</v>
      </c>
      <c r="E36" s="96"/>
      <c r="F36" s="97"/>
      <c r="G36" s="95"/>
      <c r="H36" s="96"/>
      <c r="I36" s="97"/>
      <c r="J36" s="95"/>
      <c r="K36" s="96"/>
      <c r="L36" s="97"/>
      <c r="M36" s="95"/>
      <c r="N36" s="96"/>
      <c r="O36" s="97"/>
      <c r="P36" s="95"/>
      <c r="Q36" s="96"/>
      <c r="R36" s="97"/>
      <c r="S36" s="95"/>
      <c r="T36" s="96"/>
      <c r="U36" s="97"/>
      <c r="V36" s="98" t="n">
        <f aca="false">SUM(D36:U36)</f>
        <v>37</v>
      </c>
      <c r="W36" s="81"/>
      <c r="X36" s="81"/>
      <c r="Y36" s="81"/>
      <c r="Z36" s="23"/>
      <c r="AA36" s="14"/>
      <c r="AB36" s="14"/>
      <c r="AC36" s="14"/>
      <c r="AD36" s="14"/>
      <c r="AE36" s="14"/>
      <c r="AI36" s="82"/>
    </row>
    <row r="37" s="12" customFormat="true" ht="15.75" hidden="false" customHeight="true" outlineLevel="0" collapsed="false">
      <c r="A37" s="92" t="n">
        <v>7</v>
      </c>
      <c r="B37" s="102" t="s">
        <v>57</v>
      </c>
      <c r="C37" s="94"/>
      <c r="D37" s="95"/>
      <c r="E37" s="96"/>
      <c r="F37" s="97"/>
      <c r="G37" s="95" t="n">
        <v>37</v>
      </c>
      <c r="H37" s="96"/>
      <c r="I37" s="97"/>
      <c r="J37" s="95"/>
      <c r="K37" s="96"/>
      <c r="L37" s="97"/>
      <c r="M37" s="95"/>
      <c r="N37" s="96"/>
      <c r="O37" s="97"/>
      <c r="P37" s="95"/>
      <c r="Q37" s="96"/>
      <c r="R37" s="97"/>
      <c r="S37" s="95"/>
      <c r="T37" s="96"/>
      <c r="U37" s="97"/>
      <c r="V37" s="98" t="n">
        <f aca="false">SUM(D37:U37)</f>
        <v>37</v>
      </c>
      <c r="W37" s="81"/>
      <c r="X37" s="81"/>
      <c r="Y37" s="81"/>
      <c r="Z37" s="23"/>
      <c r="AA37" s="14"/>
      <c r="AB37" s="14"/>
      <c r="AC37" s="14"/>
      <c r="AD37" s="14"/>
      <c r="AE37" s="14"/>
      <c r="AI37" s="82"/>
    </row>
    <row r="38" s="12" customFormat="true" ht="15.75" hidden="false" customHeight="true" outlineLevel="0" collapsed="false">
      <c r="A38" s="92" t="n">
        <v>8</v>
      </c>
      <c r="B38" s="103" t="s">
        <v>58</v>
      </c>
      <c r="C38" s="94" t="s">
        <v>51</v>
      </c>
      <c r="D38" s="95" t="n">
        <v>10</v>
      </c>
      <c r="E38" s="96"/>
      <c r="F38" s="97"/>
      <c r="G38" s="95"/>
      <c r="H38" s="96"/>
      <c r="I38" s="97"/>
      <c r="J38" s="95" t="n">
        <v>25</v>
      </c>
      <c r="K38" s="96"/>
      <c r="L38" s="97"/>
      <c r="M38" s="95"/>
      <c r="N38" s="96"/>
      <c r="O38" s="97"/>
      <c r="P38" s="95"/>
      <c r="Q38" s="96"/>
      <c r="R38" s="97"/>
      <c r="S38" s="95"/>
      <c r="T38" s="96"/>
      <c r="U38" s="97"/>
      <c r="V38" s="98" t="n">
        <f aca="false">SUM(D38:U38)</f>
        <v>35</v>
      </c>
      <c r="W38" s="81"/>
      <c r="X38" s="81"/>
      <c r="Y38" s="81"/>
      <c r="Z38" s="23"/>
      <c r="AA38" s="14"/>
      <c r="AB38" s="14"/>
      <c r="AC38" s="14"/>
      <c r="AD38" s="14"/>
      <c r="AE38" s="14"/>
      <c r="AI38" s="82"/>
    </row>
    <row r="39" s="12" customFormat="true" ht="15.75" hidden="false" customHeight="true" outlineLevel="0" collapsed="false">
      <c r="A39" s="92" t="n">
        <v>9</v>
      </c>
      <c r="B39" s="104" t="s">
        <v>59</v>
      </c>
      <c r="C39" s="94" t="s">
        <v>60</v>
      </c>
      <c r="D39" s="95" t="n">
        <v>23</v>
      </c>
      <c r="E39" s="96"/>
      <c r="F39" s="97"/>
      <c r="G39" s="95"/>
      <c r="H39" s="96"/>
      <c r="I39" s="97"/>
      <c r="J39" s="95"/>
      <c r="K39" s="96"/>
      <c r="L39" s="97"/>
      <c r="M39" s="95" t="n">
        <v>10</v>
      </c>
      <c r="N39" s="96"/>
      <c r="O39" s="97"/>
      <c r="P39" s="95"/>
      <c r="Q39" s="96"/>
      <c r="R39" s="97"/>
      <c r="S39" s="95"/>
      <c r="T39" s="96"/>
      <c r="U39" s="97"/>
      <c r="V39" s="98" t="n">
        <f aca="false">SUM(D39:U39)</f>
        <v>33</v>
      </c>
      <c r="W39" s="81"/>
      <c r="X39" s="81"/>
      <c r="Y39" s="81"/>
      <c r="Z39" s="23"/>
      <c r="AA39" s="14"/>
      <c r="AB39" s="14"/>
      <c r="AC39" s="14"/>
      <c r="AD39" s="14"/>
      <c r="AE39" s="14"/>
      <c r="AI39" s="82"/>
    </row>
    <row r="40" s="12" customFormat="true" ht="15.75" hidden="false" customHeight="true" outlineLevel="0" collapsed="false">
      <c r="A40" s="92" t="n">
        <v>10</v>
      </c>
      <c r="B40" s="105" t="s">
        <v>61</v>
      </c>
      <c r="C40" s="101"/>
      <c r="D40" s="95"/>
      <c r="E40" s="96"/>
      <c r="F40" s="97"/>
      <c r="G40" s="95" t="n">
        <v>25</v>
      </c>
      <c r="H40" s="96"/>
      <c r="I40" s="97"/>
      <c r="J40" s="95"/>
      <c r="K40" s="96"/>
      <c r="L40" s="97"/>
      <c r="M40" s="95"/>
      <c r="N40" s="96"/>
      <c r="O40" s="97"/>
      <c r="P40" s="95"/>
      <c r="Q40" s="96"/>
      <c r="R40" s="97"/>
      <c r="S40" s="95"/>
      <c r="T40" s="96"/>
      <c r="U40" s="97"/>
      <c r="V40" s="98" t="n">
        <f aca="false">SUM(D40:U40)</f>
        <v>25</v>
      </c>
      <c r="W40" s="81"/>
      <c r="X40" s="81"/>
      <c r="Y40" s="81"/>
      <c r="Z40" s="23"/>
      <c r="AA40" s="14"/>
      <c r="AB40" s="14"/>
      <c r="AC40" s="14"/>
      <c r="AD40" s="14"/>
      <c r="AE40" s="14"/>
      <c r="AI40" s="82"/>
    </row>
    <row r="41" s="12" customFormat="true" ht="15.75" hidden="false" customHeight="true" outlineLevel="0" collapsed="false">
      <c r="A41" s="92" t="n">
        <v>11</v>
      </c>
      <c r="B41" s="93" t="s">
        <v>62</v>
      </c>
      <c r="C41" s="94"/>
      <c r="D41" s="95"/>
      <c r="E41" s="96"/>
      <c r="F41" s="97"/>
      <c r="G41" s="95"/>
      <c r="H41" s="96"/>
      <c r="I41" s="97"/>
      <c r="J41" s="95"/>
      <c r="K41" s="96"/>
      <c r="L41" s="97"/>
      <c r="M41" s="95" t="n">
        <v>25</v>
      </c>
      <c r="N41" s="96"/>
      <c r="O41" s="97"/>
      <c r="P41" s="95"/>
      <c r="Q41" s="96"/>
      <c r="R41" s="97"/>
      <c r="S41" s="95"/>
      <c r="T41" s="96"/>
      <c r="U41" s="97"/>
      <c r="V41" s="98" t="n">
        <f aca="false">SUM(D41:U41)</f>
        <v>25</v>
      </c>
      <c r="W41" s="81"/>
      <c r="X41" s="81"/>
      <c r="Y41" s="81"/>
      <c r="Z41" s="23"/>
      <c r="AA41" s="14"/>
      <c r="AB41" s="14"/>
      <c r="AC41" s="14"/>
      <c r="AD41" s="14"/>
      <c r="AE41" s="14"/>
      <c r="AI41" s="82"/>
    </row>
    <row r="42" s="12" customFormat="true" ht="15.75" hidden="false" customHeight="true" outlineLevel="0" collapsed="false">
      <c r="A42" s="92" t="n">
        <v>12</v>
      </c>
      <c r="B42" s="103" t="s">
        <v>63</v>
      </c>
      <c r="C42" s="94" t="s">
        <v>64</v>
      </c>
      <c r="D42" s="95"/>
      <c r="E42" s="96"/>
      <c r="F42" s="97"/>
      <c r="G42" s="95"/>
      <c r="H42" s="96"/>
      <c r="I42" s="97"/>
      <c r="J42" s="95"/>
      <c r="K42" s="96"/>
      <c r="L42" s="97"/>
      <c r="M42" s="95"/>
      <c r="N42" s="96"/>
      <c r="O42" s="97"/>
      <c r="P42" s="95" t="n">
        <v>25</v>
      </c>
      <c r="Q42" s="96"/>
      <c r="R42" s="97"/>
      <c r="S42" s="95"/>
      <c r="T42" s="96"/>
      <c r="U42" s="97"/>
      <c r="V42" s="98" t="n">
        <f aca="false">SUM(D42:U42)</f>
        <v>25</v>
      </c>
      <c r="W42" s="81"/>
      <c r="X42" s="81"/>
      <c r="Y42" s="81"/>
      <c r="Z42" s="23"/>
      <c r="AA42" s="14"/>
      <c r="AB42" s="14"/>
      <c r="AC42" s="14"/>
      <c r="AD42" s="14"/>
      <c r="AE42" s="14"/>
      <c r="AI42" s="82"/>
    </row>
    <row r="43" s="12" customFormat="true" ht="15.75" hidden="false" customHeight="true" outlineLevel="0" collapsed="false">
      <c r="A43" s="92" t="n">
        <v>13</v>
      </c>
      <c r="B43" s="103" t="s">
        <v>65</v>
      </c>
      <c r="C43" s="94" t="s">
        <v>66</v>
      </c>
      <c r="D43" s="95"/>
      <c r="E43" s="96"/>
      <c r="F43" s="97"/>
      <c r="G43" s="95"/>
      <c r="H43" s="96"/>
      <c r="I43" s="97"/>
      <c r="J43" s="95"/>
      <c r="K43" s="96"/>
      <c r="L43" s="97"/>
      <c r="M43" s="95"/>
      <c r="N43" s="96"/>
      <c r="O43" s="97"/>
      <c r="P43" s="95"/>
      <c r="Q43" s="96"/>
      <c r="R43" s="97"/>
      <c r="S43" s="95" t="n">
        <v>25</v>
      </c>
      <c r="T43" s="96"/>
      <c r="U43" s="97"/>
      <c r="V43" s="98" t="n">
        <f aca="false">SUM(D43:U43)</f>
        <v>25</v>
      </c>
      <c r="W43" s="81"/>
      <c r="X43" s="81"/>
      <c r="Y43" s="81"/>
      <c r="Z43" s="23"/>
      <c r="AA43" s="14"/>
      <c r="AB43" s="14"/>
      <c r="AC43" s="14"/>
      <c r="AD43" s="14"/>
      <c r="AE43" s="14"/>
      <c r="AI43" s="82"/>
    </row>
    <row r="44" s="12" customFormat="true" ht="15.75" hidden="false" customHeight="true" outlineLevel="0" collapsed="false">
      <c r="A44" s="92" t="n">
        <v>14</v>
      </c>
      <c r="B44" s="106" t="s">
        <v>67</v>
      </c>
      <c r="C44" s="94"/>
      <c r="D44" s="95"/>
      <c r="E44" s="96"/>
      <c r="F44" s="97"/>
      <c r="G44" s="95" t="n">
        <v>13</v>
      </c>
      <c r="H44" s="96"/>
      <c r="I44" s="97"/>
      <c r="J44" s="95"/>
      <c r="K44" s="96"/>
      <c r="L44" s="97"/>
      <c r="M44" s="95"/>
      <c r="N44" s="96"/>
      <c r="O44" s="97"/>
      <c r="P44" s="95"/>
      <c r="Q44" s="96"/>
      <c r="R44" s="97"/>
      <c r="S44" s="95"/>
      <c r="T44" s="96"/>
      <c r="U44" s="97"/>
      <c r="V44" s="98" t="n">
        <f aca="false">SUM(D44:U44)</f>
        <v>13</v>
      </c>
      <c r="W44" s="81"/>
      <c r="X44" s="81"/>
      <c r="Y44" s="81"/>
      <c r="Z44" s="23"/>
      <c r="AA44" s="14"/>
      <c r="AB44" s="14"/>
      <c r="AC44" s="14"/>
      <c r="AD44" s="14"/>
      <c r="AE44" s="14"/>
      <c r="AI44" s="82"/>
    </row>
    <row r="45" s="12" customFormat="true" ht="15.75" hidden="false" customHeight="true" outlineLevel="0" collapsed="false">
      <c r="A45" s="92" t="n">
        <v>15</v>
      </c>
      <c r="B45" s="93" t="s">
        <v>68</v>
      </c>
      <c r="C45" s="94"/>
      <c r="D45" s="95"/>
      <c r="E45" s="96"/>
      <c r="F45" s="97"/>
      <c r="G45" s="95"/>
      <c r="H45" s="96"/>
      <c r="I45" s="97"/>
      <c r="J45" s="95"/>
      <c r="K45" s="96"/>
      <c r="L45" s="97"/>
      <c r="M45" s="95" t="n">
        <v>13</v>
      </c>
      <c r="N45" s="96"/>
      <c r="O45" s="97"/>
      <c r="P45" s="95"/>
      <c r="Q45" s="96"/>
      <c r="R45" s="97"/>
      <c r="S45" s="95"/>
      <c r="T45" s="96"/>
      <c r="U45" s="97"/>
      <c r="V45" s="98" t="n">
        <f aca="false">SUM(D45:U45)</f>
        <v>13</v>
      </c>
      <c r="W45" s="81"/>
      <c r="X45" s="81"/>
      <c r="Y45" s="81"/>
      <c r="Z45" s="23"/>
      <c r="AA45" s="14"/>
      <c r="AB45" s="14"/>
      <c r="AC45" s="14"/>
      <c r="AD45" s="14"/>
      <c r="AE45" s="14"/>
      <c r="AI45" s="82"/>
    </row>
    <row r="46" s="12" customFormat="true" ht="15.75" hidden="false" customHeight="true" outlineLevel="0" collapsed="false">
      <c r="A46" s="92" t="n">
        <v>16</v>
      </c>
      <c r="B46" s="103" t="s">
        <v>69</v>
      </c>
      <c r="C46" s="94" t="s">
        <v>51</v>
      </c>
      <c r="D46" s="95"/>
      <c r="E46" s="96"/>
      <c r="F46" s="97"/>
      <c r="G46" s="95"/>
      <c r="H46" s="96"/>
      <c r="I46" s="97"/>
      <c r="J46" s="95"/>
      <c r="K46" s="96"/>
      <c r="L46" s="97"/>
      <c r="M46" s="95"/>
      <c r="N46" s="96"/>
      <c r="O46" s="97"/>
      <c r="P46" s="95"/>
      <c r="Q46" s="96"/>
      <c r="R46" s="97"/>
      <c r="S46" s="95" t="n">
        <v>13</v>
      </c>
      <c r="T46" s="96"/>
      <c r="U46" s="97"/>
      <c r="V46" s="98" t="n">
        <f aca="false">SUM(D46:U46)</f>
        <v>13</v>
      </c>
      <c r="W46" s="81"/>
      <c r="X46" s="81"/>
      <c r="Y46" s="81"/>
      <c r="Z46" s="81"/>
      <c r="AA46" s="14"/>
      <c r="AB46" s="14"/>
      <c r="AC46" s="14"/>
      <c r="AD46" s="14"/>
      <c r="AE46" s="14"/>
      <c r="AI46" s="82"/>
    </row>
    <row r="47" s="12" customFormat="true" ht="15.75" hidden="false" customHeight="true" outlineLevel="0" collapsed="false">
      <c r="A47" s="92" t="n">
        <v>17</v>
      </c>
      <c r="B47" s="107" t="s">
        <v>70</v>
      </c>
      <c r="C47" s="108"/>
      <c r="D47" s="109"/>
      <c r="E47" s="110"/>
      <c r="F47" s="111"/>
      <c r="G47" s="109" t="n">
        <v>10</v>
      </c>
      <c r="H47" s="110"/>
      <c r="I47" s="111"/>
      <c r="J47" s="109"/>
      <c r="K47" s="110"/>
      <c r="L47" s="111"/>
      <c r="M47" s="109"/>
      <c r="N47" s="110"/>
      <c r="O47" s="111"/>
      <c r="P47" s="109"/>
      <c r="Q47" s="110"/>
      <c r="R47" s="111"/>
      <c r="S47" s="109"/>
      <c r="T47" s="110"/>
      <c r="U47" s="111"/>
      <c r="V47" s="112" t="n">
        <f aca="false">SUM(D47:U47)</f>
        <v>10</v>
      </c>
      <c r="W47" s="81"/>
      <c r="X47" s="81"/>
      <c r="Y47" s="81"/>
      <c r="Z47" s="81"/>
      <c r="AA47" s="14"/>
      <c r="AB47" s="14"/>
      <c r="AC47" s="14"/>
      <c r="AD47" s="14"/>
      <c r="AE47" s="14"/>
      <c r="AI47" s="82"/>
    </row>
    <row r="48" s="12" customFormat="true" ht="15.75" hidden="false" customHeight="true" outlineLevel="0" collapsed="false">
      <c r="A48" s="92" t="n">
        <v>18</v>
      </c>
      <c r="B48" s="103" t="s">
        <v>71</v>
      </c>
      <c r="C48" s="101" t="s">
        <v>72</v>
      </c>
      <c r="D48" s="113"/>
      <c r="E48" s="114"/>
      <c r="F48" s="115"/>
      <c r="G48" s="113"/>
      <c r="H48" s="114"/>
      <c r="I48" s="115"/>
      <c r="J48" s="113" t="n">
        <v>10</v>
      </c>
      <c r="K48" s="114"/>
      <c r="L48" s="115"/>
      <c r="M48" s="113"/>
      <c r="N48" s="114"/>
      <c r="O48" s="115"/>
      <c r="P48" s="113"/>
      <c r="Q48" s="114"/>
      <c r="R48" s="115"/>
      <c r="S48" s="113"/>
      <c r="T48" s="114"/>
      <c r="U48" s="115"/>
      <c r="V48" s="116" t="n">
        <f aca="false">SUM(D48:U48)</f>
        <v>10</v>
      </c>
      <c r="W48" s="81"/>
      <c r="X48" s="81"/>
      <c r="Y48" s="81"/>
      <c r="Z48" s="81"/>
      <c r="AA48" s="14"/>
      <c r="AB48" s="14"/>
      <c r="AC48" s="14"/>
      <c r="AD48" s="14"/>
      <c r="AE48" s="14"/>
      <c r="AI48" s="82"/>
    </row>
    <row r="49" s="12" customFormat="true" ht="15.75" hidden="false" customHeight="true" outlineLevel="0" collapsed="false">
      <c r="A49" s="92" t="n">
        <v>19</v>
      </c>
      <c r="B49" s="103" t="s">
        <v>73</v>
      </c>
      <c r="C49" s="94" t="s">
        <v>54</v>
      </c>
      <c r="D49" s="95"/>
      <c r="E49" s="96"/>
      <c r="F49" s="97"/>
      <c r="G49" s="95"/>
      <c r="H49" s="96"/>
      <c r="I49" s="97"/>
      <c r="J49" s="95"/>
      <c r="K49" s="96"/>
      <c r="L49" s="97"/>
      <c r="M49" s="95"/>
      <c r="N49" s="96"/>
      <c r="O49" s="97"/>
      <c r="P49" s="95" t="n">
        <v>10</v>
      </c>
      <c r="Q49" s="96"/>
      <c r="R49" s="97"/>
      <c r="S49" s="95"/>
      <c r="T49" s="96"/>
      <c r="U49" s="97"/>
      <c r="V49" s="116" t="n">
        <f aca="false">SUM(D49:U49)</f>
        <v>10</v>
      </c>
      <c r="W49" s="81"/>
      <c r="X49" s="81"/>
      <c r="Y49" s="81"/>
      <c r="Z49" s="81"/>
      <c r="AA49" s="14"/>
      <c r="AB49" s="14"/>
      <c r="AC49" s="14"/>
      <c r="AD49" s="14"/>
      <c r="AE49" s="14"/>
      <c r="AI49" s="82"/>
    </row>
    <row r="50" s="12" customFormat="true" ht="15.75" hidden="false" customHeight="true" outlineLevel="0" collapsed="false">
      <c r="A50" s="92" t="n">
        <v>20</v>
      </c>
      <c r="B50" s="103" t="s">
        <v>74</v>
      </c>
      <c r="C50" s="94" t="s">
        <v>75</v>
      </c>
      <c r="D50" s="95"/>
      <c r="E50" s="96"/>
      <c r="F50" s="97"/>
      <c r="G50" s="95"/>
      <c r="H50" s="96"/>
      <c r="I50" s="97"/>
      <c r="J50" s="95"/>
      <c r="K50" s="96"/>
      <c r="L50" s="97"/>
      <c r="M50" s="95"/>
      <c r="N50" s="96"/>
      <c r="O50" s="97"/>
      <c r="P50" s="95"/>
      <c r="Q50" s="96"/>
      <c r="R50" s="97"/>
      <c r="S50" s="95" t="n">
        <v>10</v>
      </c>
      <c r="T50" s="96"/>
      <c r="U50" s="97"/>
      <c r="V50" s="116" t="n">
        <f aca="false">SUM(D50:U50)</f>
        <v>10</v>
      </c>
      <c r="W50" s="81"/>
      <c r="X50" s="81"/>
      <c r="Y50" s="81"/>
      <c r="Z50" s="81"/>
      <c r="AA50" s="14"/>
      <c r="AB50" s="14"/>
      <c r="AC50" s="14"/>
      <c r="AD50" s="14"/>
      <c r="AE50" s="14"/>
      <c r="AI50" s="82"/>
    </row>
    <row r="51" s="12" customFormat="true" ht="15.75" hidden="false" customHeight="true" outlineLevel="0" collapsed="false">
      <c r="A51" s="92" t="n">
        <v>21</v>
      </c>
      <c r="B51" s="105" t="s">
        <v>76</v>
      </c>
      <c r="C51" s="94" t="s">
        <v>77</v>
      </c>
      <c r="D51" s="95" t="n">
        <v>7</v>
      </c>
      <c r="E51" s="96"/>
      <c r="F51" s="97"/>
      <c r="G51" s="95"/>
      <c r="H51" s="96"/>
      <c r="I51" s="97"/>
      <c r="J51" s="95"/>
      <c r="K51" s="96"/>
      <c r="L51" s="97"/>
      <c r="M51" s="95"/>
      <c r="N51" s="96"/>
      <c r="O51" s="97"/>
      <c r="P51" s="95"/>
      <c r="Q51" s="96"/>
      <c r="R51" s="97"/>
      <c r="S51" s="95"/>
      <c r="T51" s="96"/>
      <c r="U51" s="97"/>
      <c r="V51" s="116" t="n">
        <f aca="false">SUM(D51:U51)</f>
        <v>7</v>
      </c>
      <c r="W51" s="81"/>
      <c r="X51" s="81"/>
      <c r="Y51" s="81"/>
      <c r="Z51" s="81"/>
      <c r="AA51" s="14"/>
      <c r="AB51" s="14"/>
      <c r="AC51" s="14"/>
      <c r="AD51" s="14"/>
      <c r="AE51" s="14"/>
      <c r="AI51" s="82"/>
    </row>
    <row r="52" s="12" customFormat="true" ht="15.75" hidden="false" customHeight="true" outlineLevel="0" collapsed="false">
      <c r="A52" s="92" t="n">
        <v>22</v>
      </c>
      <c r="B52" s="93" t="s">
        <v>78</v>
      </c>
      <c r="C52" s="94"/>
      <c r="D52" s="95"/>
      <c r="E52" s="96"/>
      <c r="F52" s="97"/>
      <c r="G52" s="95" t="n">
        <v>7</v>
      </c>
      <c r="H52" s="96"/>
      <c r="I52" s="97"/>
      <c r="J52" s="95"/>
      <c r="K52" s="96"/>
      <c r="L52" s="97"/>
      <c r="M52" s="95"/>
      <c r="N52" s="96"/>
      <c r="O52" s="97"/>
      <c r="P52" s="95"/>
      <c r="Q52" s="96"/>
      <c r="R52" s="97"/>
      <c r="S52" s="95"/>
      <c r="T52" s="96"/>
      <c r="U52" s="97"/>
      <c r="V52" s="116" t="n">
        <f aca="false">SUM(D52:U52)</f>
        <v>7</v>
      </c>
      <c r="W52" s="81"/>
      <c r="X52" s="81"/>
      <c r="Y52" s="81"/>
      <c r="Z52" s="81"/>
      <c r="AA52" s="14"/>
      <c r="AB52" s="14"/>
      <c r="AC52" s="14"/>
      <c r="AD52" s="14"/>
      <c r="AE52" s="14"/>
      <c r="AI52" s="82"/>
    </row>
    <row r="53" s="12" customFormat="true" ht="15.75" hidden="false" customHeight="true" outlineLevel="0" collapsed="false">
      <c r="A53" s="92" t="n">
        <v>23</v>
      </c>
      <c r="B53" s="103" t="s">
        <v>79</v>
      </c>
      <c r="C53" s="101" t="s">
        <v>80</v>
      </c>
      <c r="D53" s="113"/>
      <c r="E53" s="114"/>
      <c r="F53" s="115"/>
      <c r="G53" s="113"/>
      <c r="H53" s="114"/>
      <c r="I53" s="115"/>
      <c r="J53" s="113" t="n">
        <v>7</v>
      </c>
      <c r="K53" s="114"/>
      <c r="L53" s="115"/>
      <c r="M53" s="113"/>
      <c r="N53" s="114"/>
      <c r="O53" s="115"/>
      <c r="P53" s="113"/>
      <c r="Q53" s="114"/>
      <c r="R53" s="115"/>
      <c r="S53" s="113"/>
      <c r="T53" s="114"/>
      <c r="U53" s="115"/>
      <c r="V53" s="116" t="n">
        <f aca="false">SUM(D53:U53)</f>
        <v>7</v>
      </c>
      <c r="W53" s="81"/>
      <c r="X53" s="81"/>
      <c r="Y53" s="81"/>
      <c r="Z53" s="81"/>
      <c r="AA53" s="14"/>
      <c r="AB53" s="14"/>
      <c r="AC53" s="14"/>
      <c r="AD53" s="14"/>
      <c r="AE53" s="14"/>
      <c r="AI53" s="82"/>
    </row>
    <row r="54" s="12" customFormat="true" ht="15.75" hidden="false" customHeight="true" outlineLevel="0" collapsed="false">
      <c r="A54" s="92" t="n">
        <v>24</v>
      </c>
      <c r="B54" s="93" t="s">
        <v>81</v>
      </c>
      <c r="C54" s="94"/>
      <c r="D54" s="95"/>
      <c r="E54" s="96"/>
      <c r="F54" s="97"/>
      <c r="G54" s="95"/>
      <c r="H54" s="96"/>
      <c r="I54" s="97"/>
      <c r="J54" s="95"/>
      <c r="K54" s="96"/>
      <c r="L54" s="97"/>
      <c r="M54" s="95" t="n">
        <v>7</v>
      </c>
      <c r="N54" s="96"/>
      <c r="O54" s="97"/>
      <c r="P54" s="95"/>
      <c r="Q54" s="96"/>
      <c r="R54" s="97"/>
      <c r="S54" s="95"/>
      <c r="T54" s="96"/>
      <c r="U54" s="97"/>
      <c r="V54" s="116" t="n">
        <f aca="false">SUM(D54:U54)</f>
        <v>7</v>
      </c>
      <c r="W54" s="81"/>
      <c r="X54" s="81"/>
      <c r="Y54" s="81"/>
      <c r="Z54" s="81"/>
      <c r="AA54" s="14"/>
      <c r="AB54" s="14"/>
      <c r="AC54" s="14"/>
      <c r="AD54" s="14"/>
      <c r="AE54" s="14"/>
      <c r="AI54" s="82"/>
    </row>
    <row r="55" s="12" customFormat="true" ht="15.75" hidden="false" customHeight="true" outlineLevel="0" collapsed="false">
      <c r="A55" s="92" t="n">
        <v>25</v>
      </c>
      <c r="B55" s="103" t="s">
        <v>82</v>
      </c>
      <c r="C55" s="94" t="s">
        <v>83</v>
      </c>
      <c r="D55" s="109"/>
      <c r="E55" s="110"/>
      <c r="F55" s="111"/>
      <c r="G55" s="109"/>
      <c r="H55" s="110"/>
      <c r="I55" s="111"/>
      <c r="J55" s="109"/>
      <c r="K55" s="110"/>
      <c r="L55" s="111"/>
      <c r="M55" s="109"/>
      <c r="N55" s="110"/>
      <c r="O55" s="111"/>
      <c r="P55" s="109" t="n">
        <v>7</v>
      </c>
      <c r="Q55" s="110"/>
      <c r="R55" s="111"/>
      <c r="S55" s="109"/>
      <c r="T55" s="110"/>
      <c r="U55" s="111"/>
      <c r="V55" s="116" t="n">
        <f aca="false">SUM(D55:U55)</f>
        <v>7</v>
      </c>
      <c r="W55" s="81"/>
      <c r="X55" s="81"/>
      <c r="Y55" s="81"/>
      <c r="Z55" s="81"/>
      <c r="AA55" s="14"/>
      <c r="AB55" s="14"/>
      <c r="AC55" s="14"/>
      <c r="AD55" s="14"/>
      <c r="AE55" s="14"/>
      <c r="AI55" s="82"/>
    </row>
    <row r="56" s="12" customFormat="true" ht="15.75" hidden="false" customHeight="true" outlineLevel="0" collapsed="false">
      <c r="A56" s="92" t="n">
        <v>26</v>
      </c>
      <c r="B56" s="103" t="s">
        <v>84</v>
      </c>
      <c r="C56" s="94" t="s">
        <v>85</v>
      </c>
      <c r="D56" s="109" t="n">
        <v>5</v>
      </c>
      <c r="E56" s="110"/>
      <c r="F56" s="111"/>
      <c r="G56" s="109"/>
      <c r="H56" s="110"/>
      <c r="I56" s="111"/>
      <c r="J56" s="109"/>
      <c r="K56" s="110"/>
      <c r="L56" s="111"/>
      <c r="M56" s="109"/>
      <c r="N56" s="110"/>
      <c r="O56" s="111"/>
      <c r="P56" s="109"/>
      <c r="Q56" s="110"/>
      <c r="R56" s="111"/>
      <c r="S56" s="109"/>
      <c r="T56" s="110"/>
      <c r="U56" s="111"/>
      <c r="V56" s="116" t="n">
        <f aca="false">SUM(D56:U56)</f>
        <v>5</v>
      </c>
      <c r="W56" s="81"/>
      <c r="X56" s="81"/>
      <c r="Y56" s="81"/>
      <c r="Z56" s="81"/>
      <c r="AA56" s="14"/>
      <c r="AB56" s="14"/>
      <c r="AC56" s="14"/>
      <c r="AD56" s="14"/>
      <c r="AE56" s="14"/>
      <c r="AI56" s="82"/>
    </row>
    <row r="57" s="12" customFormat="true" ht="15.75" hidden="false" customHeight="true" outlineLevel="0" collapsed="false">
      <c r="A57" s="92" t="n">
        <v>27</v>
      </c>
      <c r="B57" s="103" t="s">
        <v>86</v>
      </c>
      <c r="C57" s="94" t="s">
        <v>87</v>
      </c>
      <c r="D57" s="109"/>
      <c r="E57" s="110"/>
      <c r="F57" s="111"/>
      <c r="G57" s="109"/>
      <c r="H57" s="110"/>
      <c r="I57" s="111"/>
      <c r="J57" s="109"/>
      <c r="K57" s="110"/>
      <c r="L57" s="111"/>
      <c r="M57" s="109"/>
      <c r="N57" s="110"/>
      <c r="O57" s="111"/>
      <c r="P57" s="109" t="n">
        <v>5</v>
      </c>
      <c r="Q57" s="110"/>
      <c r="R57" s="111"/>
      <c r="S57" s="109"/>
      <c r="T57" s="110"/>
      <c r="U57" s="111"/>
      <c r="V57" s="116" t="n">
        <f aca="false">SUM(D57:U57)</f>
        <v>5</v>
      </c>
      <c r="W57" s="81"/>
      <c r="X57" s="81"/>
      <c r="Y57" s="81"/>
      <c r="Z57" s="81"/>
      <c r="AA57" s="14"/>
      <c r="AB57" s="14"/>
      <c r="AC57" s="14"/>
      <c r="AD57" s="14"/>
      <c r="AE57" s="14"/>
      <c r="AI57" s="82"/>
    </row>
    <row r="58" s="12" customFormat="true" ht="15.75" hidden="false" customHeight="true" outlineLevel="0" collapsed="false">
      <c r="A58" s="92" t="n">
        <v>28</v>
      </c>
      <c r="B58" s="93" t="s">
        <v>88</v>
      </c>
      <c r="C58" s="94" t="s">
        <v>60</v>
      </c>
      <c r="D58" s="117" t="n">
        <v>3</v>
      </c>
      <c r="E58" s="118"/>
      <c r="F58" s="119"/>
      <c r="G58" s="117"/>
      <c r="H58" s="118"/>
      <c r="I58" s="119"/>
      <c r="J58" s="117"/>
      <c r="K58" s="118"/>
      <c r="L58" s="119"/>
      <c r="M58" s="117"/>
      <c r="N58" s="118"/>
      <c r="O58" s="119"/>
      <c r="P58" s="117"/>
      <c r="Q58" s="118"/>
      <c r="R58" s="119"/>
      <c r="S58" s="117"/>
      <c r="T58" s="118"/>
      <c r="U58" s="119"/>
      <c r="V58" s="116" t="n">
        <f aca="false">SUM(D58:U58)</f>
        <v>3</v>
      </c>
      <c r="W58" s="81"/>
      <c r="X58" s="81"/>
      <c r="Y58" s="81"/>
      <c r="Z58" s="81"/>
      <c r="AA58" s="14"/>
      <c r="AB58" s="14"/>
      <c r="AC58" s="14"/>
      <c r="AD58" s="14"/>
      <c r="AE58" s="14"/>
      <c r="AI58" s="82"/>
    </row>
    <row r="60" customFormat="false" ht="16.5" hidden="false" customHeight="true" outlineLevel="0" collapsed="false">
      <c r="A60" s="30" t="s">
        <v>89</v>
      </c>
      <c r="B60" s="30"/>
      <c r="C60" s="30"/>
      <c r="D60" s="11"/>
      <c r="E60" s="11"/>
      <c r="F60" s="11"/>
      <c r="G60" s="3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2"/>
      <c r="X60" s="12"/>
      <c r="Y60" s="12"/>
      <c r="Z60" s="12"/>
      <c r="AA60" s="3" t="n">
        <v>6</v>
      </c>
    </row>
    <row r="61" customFormat="false" ht="15.75" hidden="false" customHeight="true" outlineLevel="0" collapsed="false">
      <c r="A61" s="11"/>
      <c r="B61" s="12"/>
      <c r="C61" s="120" t="s">
        <v>31</v>
      </c>
      <c r="D61" s="35"/>
      <c r="E61" s="35"/>
      <c r="F61" s="35"/>
      <c r="G61" s="36" t="n">
        <v>161.64</v>
      </c>
      <c r="H61" s="36"/>
      <c r="I61" s="36"/>
      <c r="J61" s="35" t="n">
        <v>155.63</v>
      </c>
      <c r="K61" s="35"/>
      <c r="L61" s="35"/>
      <c r="M61" s="35" t="n">
        <v>161.36</v>
      </c>
      <c r="N61" s="35"/>
      <c r="O61" s="35"/>
      <c r="P61" s="35" t="n">
        <v>165.45</v>
      </c>
      <c r="Q61" s="35"/>
      <c r="R61" s="35"/>
      <c r="S61" s="35" t="n">
        <v>160.33</v>
      </c>
      <c r="T61" s="35"/>
      <c r="U61" s="35"/>
      <c r="V61" s="45" t="s">
        <v>37</v>
      </c>
      <c r="W61" s="45"/>
      <c r="X61" s="45"/>
      <c r="Y61" s="45"/>
      <c r="Z61" s="45"/>
      <c r="AA61" s="3" t="n">
        <v>5</v>
      </c>
    </row>
    <row r="62" customFormat="false" ht="15.75" hidden="false" customHeight="true" outlineLevel="0" collapsed="false">
      <c r="A62" s="11"/>
      <c r="B62" s="12"/>
      <c r="C62" s="120"/>
      <c r="D62" s="42"/>
      <c r="E62" s="42"/>
      <c r="F62" s="42"/>
      <c r="G62" s="43" t="s">
        <v>90</v>
      </c>
      <c r="H62" s="43"/>
      <c r="I62" s="43"/>
      <c r="J62" s="43" t="s">
        <v>91</v>
      </c>
      <c r="K62" s="43"/>
      <c r="L62" s="43"/>
      <c r="M62" s="43" t="s">
        <v>92</v>
      </c>
      <c r="N62" s="43"/>
      <c r="O62" s="43"/>
      <c r="P62" s="121" t="s">
        <v>93</v>
      </c>
      <c r="Q62" s="121"/>
      <c r="R62" s="121"/>
      <c r="S62" s="42" t="s">
        <v>94</v>
      </c>
      <c r="T62" s="42"/>
      <c r="U62" s="42"/>
      <c r="V62" s="11"/>
      <c r="W62" s="12"/>
      <c r="X62" s="12"/>
      <c r="Y62" s="12"/>
      <c r="Z62" s="12"/>
    </row>
    <row r="63" customFormat="false" ht="15.75" hidden="false" customHeight="false" outlineLevel="0" collapsed="false">
      <c r="A63" s="11"/>
      <c r="B63" s="10"/>
      <c r="C63" s="120" t="s">
        <v>38</v>
      </c>
      <c r="D63" s="122" t="n">
        <v>13.2</v>
      </c>
      <c r="E63" s="122"/>
      <c r="F63" s="122"/>
      <c r="G63" s="36" t="n">
        <v>13.958</v>
      </c>
      <c r="H63" s="36"/>
      <c r="I63" s="36"/>
      <c r="J63" s="122" t="n">
        <v>14.5</v>
      </c>
      <c r="K63" s="122"/>
      <c r="L63" s="122"/>
      <c r="M63" s="122" t="n">
        <v>14.24</v>
      </c>
      <c r="N63" s="122"/>
      <c r="O63" s="122"/>
      <c r="P63" s="122" t="n">
        <v>13.85</v>
      </c>
      <c r="Q63" s="122"/>
      <c r="R63" s="122"/>
      <c r="S63" s="122" t="n">
        <v>13.53</v>
      </c>
      <c r="T63" s="122"/>
      <c r="U63" s="122"/>
      <c r="V63" s="45" t="s">
        <v>40</v>
      </c>
      <c r="W63" s="45"/>
      <c r="X63" s="45"/>
      <c r="Y63" s="45"/>
      <c r="Z63" s="45"/>
    </row>
    <row r="64" customFormat="false" ht="15.75" hidden="false" customHeight="true" outlineLevel="0" collapsed="false">
      <c r="A64" s="11"/>
      <c r="B64" s="10"/>
      <c r="C64" s="120"/>
      <c r="D64" s="42" t="s">
        <v>95</v>
      </c>
      <c r="E64" s="42"/>
      <c r="F64" s="42"/>
      <c r="G64" s="43" t="s">
        <v>90</v>
      </c>
      <c r="H64" s="43"/>
      <c r="I64" s="43"/>
      <c r="J64" s="43" t="s">
        <v>96</v>
      </c>
      <c r="K64" s="43"/>
      <c r="L64" s="43"/>
      <c r="M64" s="43" t="s">
        <v>92</v>
      </c>
      <c r="N64" s="43"/>
      <c r="O64" s="43"/>
      <c r="P64" s="42" t="s">
        <v>97</v>
      </c>
      <c r="Q64" s="42"/>
      <c r="R64" s="42"/>
      <c r="S64" s="42" t="s">
        <v>94</v>
      </c>
      <c r="T64" s="42"/>
      <c r="U64" s="42"/>
      <c r="V64" s="11"/>
      <c r="W64" s="12"/>
      <c r="X64" s="12"/>
      <c r="Y64" s="12"/>
      <c r="Z64" s="12"/>
    </row>
    <row r="65" customFormat="false" ht="15.75" hidden="false" customHeight="false" outlineLevel="0" collapsed="false">
      <c r="A65" s="11"/>
      <c r="B65" s="10"/>
      <c r="C65" s="29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1"/>
      <c r="W65" s="12"/>
      <c r="X65" s="12"/>
      <c r="Y65" s="12"/>
      <c r="Z65" s="12"/>
    </row>
    <row r="66" customFormat="false" ht="15" hidden="false" customHeight="false" outlineLevel="0" collapsed="false">
      <c r="A66" s="124" t="s">
        <v>41</v>
      </c>
      <c r="B66" s="125" t="s">
        <v>42</v>
      </c>
      <c r="C66" s="126" t="s">
        <v>43</v>
      </c>
      <c r="D66" s="64" t="s">
        <v>44</v>
      </c>
      <c r="E66" s="64"/>
      <c r="F66" s="64"/>
      <c r="G66" s="64" t="s">
        <v>45</v>
      </c>
      <c r="H66" s="64"/>
      <c r="I66" s="64"/>
      <c r="J66" s="64" t="s">
        <v>11</v>
      </c>
      <c r="K66" s="64"/>
      <c r="L66" s="64"/>
      <c r="M66" s="64" t="s">
        <v>12</v>
      </c>
      <c r="N66" s="64"/>
      <c r="O66" s="64"/>
      <c r="P66" s="64" t="s">
        <v>15</v>
      </c>
      <c r="Q66" s="64"/>
      <c r="R66" s="64"/>
      <c r="S66" s="64" t="s">
        <v>17</v>
      </c>
      <c r="T66" s="64"/>
      <c r="U66" s="64"/>
      <c r="V66" s="127" t="s">
        <v>46</v>
      </c>
      <c r="W66" s="21"/>
      <c r="X66" s="21"/>
      <c r="Y66" s="21"/>
      <c r="Z66" s="66"/>
    </row>
    <row r="67" customFormat="false" ht="15.75" hidden="false" customHeight="false" outlineLevel="0" collapsed="false">
      <c r="A67" s="124"/>
      <c r="B67" s="125"/>
      <c r="C67" s="126"/>
      <c r="D67" s="128" t="s">
        <v>47</v>
      </c>
      <c r="E67" s="129" t="s">
        <v>48</v>
      </c>
      <c r="F67" s="130" t="s">
        <v>49</v>
      </c>
      <c r="G67" s="128" t="s">
        <v>47</v>
      </c>
      <c r="H67" s="129" t="s">
        <v>48</v>
      </c>
      <c r="I67" s="130" t="s">
        <v>49</v>
      </c>
      <c r="J67" s="128" t="s">
        <v>47</v>
      </c>
      <c r="K67" s="129" t="s">
        <v>48</v>
      </c>
      <c r="L67" s="130" t="s">
        <v>49</v>
      </c>
      <c r="M67" s="128" t="s">
        <v>47</v>
      </c>
      <c r="N67" s="129" t="s">
        <v>48</v>
      </c>
      <c r="O67" s="130" t="s">
        <v>49</v>
      </c>
      <c r="P67" s="128" t="s">
        <v>47</v>
      </c>
      <c r="Q67" s="129" t="s">
        <v>48</v>
      </c>
      <c r="R67" s="130" t="s">
        <v>49</v>
      </c>
      <c r="S67" s="128" t="s">
        <v>47</v>
      </c>
      <c r="T67" s="129" t="s">
        <v>48</v>
      </c>
      <c r="U67" s="130" t="s">
        <v>49</v>
      </c>
      <c r="V67" s="127"/>
      <c r="W67" s="71"/>
      <c r="X67" s="71"/>
      <c r="Y67" s="71"/>
      <c r="Z67" s="72"/>
    </row>
    <row r="68" customFormat="false" ht="15.75" hidden="false" customHeight="false" outlineLevel="0" collapsed="false">
      <c r="A68" s="131" t="n">
        <v>1</v>
      </c>
      <c r="B68" s="132" t="s">
        <v>91</v>
      </c>
      <c r="C68" s="91" t="s">
        <v>98</v>
      </c>
      <c r="D68" s="86" t="n">
        <v>37</v>
      </c>
      <c r="E68" s="87"/>
      <c r="F68" s="88"/>
      <c r="G68" s="86"/>
      <c r="H68" s="87"/>
      <c r="I68" s="88"/>
      <c r="J68" s="86" t="n">
        <v>50</v>
      </c>
      <c r="K68" s="87"/>
      <c r="L68" s="88"/>
      <c r="M68" s="86"/>
      <c r="N68" s="87"/>
      <c r="O68" s="88"/>
      <c r="P68" s="86" t="n">
        <v>25</v>
      </c>
      <c r="Q68" s="87"/>
      <c r="R68" s="88"/>
      <c r="S68" s="86"/>
      <c r="T68" s="87"/>
      <c r="U68" s="88"/>
      <c r="V68" s="89" t="n">
        <f aca="false">D68+E68+F68+G68+H68+I68+J68+K68+L68+M68+N68+O68+P68+Q68+R68+S68+T68+U68</f>
        <v>112</v>
      </c>
      <c r="W68" s="81"/>
      <c r="X68" s="81"/>
      <c r="Y68" s="81"/>
      <c r="Z68" s="23"/>
    </row>
    <row r="69" customFormat="false" ht="15.75" hidden="false" customHeight="false" outlineLevel="0" collapsed="false">
      <c r="A69" s="131" t="n">
        <v>2</v>
      </c>
      <c r="B69" s="133" t="s">
        <v>99</v>
      </c>
      <c r="C69" s="91" t="s">
        <v>100</v>
      </c>
      <c r="D69" s="86"/>
      <c r="E69" s="87"/>
      <c r="F69" s="88"/>
      <c r="G69" s="86" t="n">
        <v>37</v>
      </c>
      <c r="H69" s="87"/>
      <c r="I69" s="88"/>
      <c r="J69" s="86"/>
      <c r="K69" s="87"/>
      <c r="L69" s="88"/>
      <c r="M69" s="86" t="n">
        <v>37</v>
      </c>
      <c r="N69" s="87"/>
      <c r="O69" s="88"/>
      <c r="P69" s="86"/>
      <c r="Q69" s="87"/>
      <c r="R69" s="88"/>
      <c r="S69" s="86" t="n">
        <v>37</v>
      </c>
      <c r="T69" s="87"/>
      <c r="U69" s="88"/>
      <c r="V69" s="89" t="n">
        <f aca="false">D69+E69+F69+G69+H69+I69+J69+K69+L69+M69+N69+O69+P69+Q69+R69+S69+T69+U69</f>
        <v>111</v>
      </c>
      <c r="W69" s="81"/>
      <c r="X69" s="81"/>
      <c r="Y69" s="81"/>
      <c r="Z69" s="23"/>
    </row>
    <row r="70" customFormat="false" ht="15.75" hidden="false" customHeight="false" outlineLevel="0" collapsed="false">
      <c r="A70" s="131" t="n">
        <v>3</v>
      </c>
      <c r="B70" s="134" t="s">
        <v>101</v>
      </c>
      <c r="C70" s="85" t="s">
        <v>51</v>
      </c>
      <c r="D70" s="86"/>
      <c r="E70" s="87"/>
      <c r="F70" s="88"/>
      <c r="G70" s="86"/>
      <c r="H70" s="87"/>
      <c r="I70" s="88"/>
      <c r="J70" s="86" t="n">
        <v>37</v>
      </c>
      <c r="K70" s="87"/>
      <c r="L70" s="88"/>
      <c r="M70" s="86"/>
      <c r="N70" s="87"/>
      <c r="O70" s="88"/>
      <c r="P70" s="86" t="n">
        <v>37</v>
      </c>
      <c r="Q70" s="87"/>
      <c r="R70" s="88"/>
      <c r="S70" s="86" t="n">
        <v>23</v>
      </c>
      <c r="T70" s="87"/>
      <c r="U70" s="88"/>
      <c r="V70" s="89" t="n">
        <f aca="false">D70+E70+F70+G70+H70+I70+J70+K70+L70+M70+N70+O70+P70+Q70+R70+S70+T70+U70</f>
        <v>97</v>
      </c>
      <c r="W70" s="81"/>
      <c r="X70" s="81"/>
      <c r="Y70" s="81"/>
      <c r="Z70" s="23"/>
    </row>
    <row r="71" customFormat="false" ht="15.75" hidden="false" customHeight="false" outlineLevel="0" collapsed="false">
      <c r="A71" s="135" t="n">
        <v>4</v>
      </c>
      <c r="B71" s="99" t="s">
        <v>102</v>
      </c>
      <c r="C71" s="94" t="s">
        <v>64</v>
      </c>
      <c r="D71" s="95" t="n">
        <v>25</v>
      </c>
      <c r="E71" s="96"/>
      <c r="F71" s="97"/>
      <c r="G71" s="95"/>
      <c r="H71" s="96"/>
      <c r="I71" s="97"/>
      <c r="J71" s="95"/>
      <c r="K71" s="96"/>
      <c r="L71" s="97"/>
      <c r="M71" s="95" t="n">
        <v>50</v>
      </c>
      <c r="N71" s="96"/>
      <c r="O71" s="97"/>
      <c r="P71" s="95"/>
      <c r="Q71" s="96"/>
      <c r="R71" s="97"/>
      <c r="S71" s="95"/>
      <c r="T71" s="96"/>
      <c r="U71" s="97"/>
      <c r="V71" s="98" t="n">
        <f aca="false">D71+E71+F71+G71+H71+I71+J71+K71+L71+M71+N71+O71+P71+Q71+R71+S71+T71+U71</f>
        <v>75</v>
      </c>
      <c r="W71" s="81"/>
      <c r="X71" s="81"/>
      <c r="Y71" s="81"/>
      <c r="Z71" s="23"/>
    </row>
    <row r="72" customFormat="false" ht="15.75" hidden="false" customHeight="false" outlineLevel="0" collapsed="false">
      <c r="A72" s="135" t="n">
        <v>5</v>
      </c>
      <c r="B72" s="104" t="s">
        <v>103</v>
      </c>
      <c r="C72" s="94" t="s">
        <v>54</v>
      </c>
      <c r="D72" s="95" t="n">
        <v>23</v>
      </c>
      <c r="E72" s="96"/>
      <c r="F72" s="97"/>
      <c r="G72" s="95"/>
      <c r="H72" s="96"/>
      <c r="I72" s="97"/>
      <c r="J72" s="95"/>
      <c r="K72" s="96"/>
      <c r="L72" s="97"/>
      <c r="M72" s="95"/>
      <c r="N72" s="96"/>
      <c r="O72" s="97"/>
      <c r="P72" s="95" t="n">
        <v>50</v>
      </c>
      <c r="Q72" s="96"/>
      <c r="R72" s="97"/>
      <c r="S72" s="95"/>
      <c r="T72" s="96"/>
      <c r="U72" s="97"/>
      <c r="V72" s="98" t="n">
        <f aca="false">D72+E72+F72+G72+H72+I72+J72+K72+L72+M72+N72+O72+P72+Q72+R72+S72+T72+U72</f>
        <v>73</v>
      </c>
      <c r="W72" s="81"/>
      <c r="X72" s="81"/>
      <c r="Y72" s="81"/>
      <c r="Z72" s="23"/>
    </row>
    <row r="73" customFormat="false" ht="15.75" hidden="false" customHeight="false" outlineLevel="0" collapsed="false">
      <c r="A73" s="135" t="n">
        <v>6</v>
      </c>
      <c r="B73" s="136" t="s">
        <v>104</v>
      </c>
      <c r="C73" s="101" t="s">
        <v>64</v>
      </c>
      <c r="D73" s="95"/>
      <c r="E73" s="96"/>
      <c r="F73" s="97"/>
      <c r="G73" s="95"/>
      <c r="H73" s="96"/>
      <c r="I73" s="97"/>
      <c r="J73" s="95"/>
      <c r="K73" s="96"/>
      <c r="L73" s="97"/>
      <c r="M73" s="95"/>
      <c r="N73" s="96"/>
      <c r="O73" s="97"/>
      <c r="P73" s="95" t="n">
        <v>10</v>
      </c>
      <c r="Q73" s="96"/>
      <c r="R73" s="97"/>
      <c r="S73" s="95" t="n">
        <v>50</v>
      </c>
      <c r="T73" s="96"/>
      <c r="U73" s="97"/>
      <c r="V73" s="98" t="n">
        <f aca="false">D73+E73+F73+G73+H73+I73+J73+K73+L73+M73+N73+O73+P73+Q73+R73+S73+T73+U73</f>
        <v>60</v>
      </c>
      <c r="W73" s="81"/>
      <c r="X73" s="81"/>
      <c r="Y73" s="81"/>
      <c r="Z73" s="23"/>
    </row>
    <row r="74" customFormat="false" ht="15.75" hidden="false" customHeight="false" outlineLevel="0" collapsed="false">
      <c r="A74" s="135" t="n">
        <v>7</v>
      </c>
      <c r="B74" s="100" t="s">
        <v>95</v>
      </c>
      <c r="C74" s="101" t="s">
        <v>54</v>
      </c>
      <c r="D74" s="95" t="n">
        <v>50</v>
      </c>
      <c r="E74" s="96"/>
      <c r="F74" s="97" t="n">
        <v>5</v>
      </c>
      <c r="G74" s="95"/>
      <c r="H74" s="96"/>
      <c r="I74" s="97"/>
      <c r="J74" s="95"/>
      <c r="K74" s="96"/>
      <c r="L74" s="97"/>
      <c r="M74" s="95"/>
      <c r="N74" s="96"/>
      <c r="O74" s="97"/>
      <c r="P74" s="95"/>
      <c r="Q74" s="96"/>
      <c r="R74" s="97"/>
      <c r="S74" s="95"/>
      <c r="T74" s="96"/>
      <c r="U74" s="97"/>
      <c r="V74" s="98" t="n">
        <f aca="false">D74+E74+F74+G74+H74+I74+J74+K74+L74+M74+N74+O74+P74+Q74+R74+S74+T74+U74</f>
        <v>55</v>
      </c>
      <c r="W74" s="81"/>
      <c r="X74" s="81"/>
      <c r="Y74" s="81"/>
      <c r="Z74" s="23"/>
    </row>
    <row r="75" customFormat="false" ht="15.75" hidden="false" customHeight="false" outlineLevel="0" collapsed="false">
      <c r="A75" s="135" t="n">
        <v>8</v>
      </c>
      <c r="B75" s="103" t="s">
        <v>105</v>
      </c>
      <c r="C75" s="94" t="s">
        <v>106</v>
      </c>
      <c r="D75" s="95"/>
      <c r="E75" s="96"/>
      <c r="F75" s="97"/>
      <c r="G75" s="95" t="n">
        <v>50</v>
      </c>
      <c r="H75" s="96" t="n">
        <v>5</v>
      </c>
      <c r="I75" s="97"/>
      <c r="J75" s="95"/>
      <c r="K75" s="96"/>
      <c r="L75" s="97"/>
      <c r="M75" s="95"/>
      <c r="N75" s="96"/>
      <c r="O75" s="97"/>
      <c r="P75" s="95"/>
      <c r="Q75" s="96"/>
      <c r="R75" s="97"/>
      <c r="S75" s="95"/>
      <c r="T75" s="96"/>
      <c r="U75" s="97"/>
      <c r="V75" s="98" t="n">
        <f aca="false">D75+E75+F75+G75+H75+I75+J75+K75+L75+M75+N75+O75+P75+Q75+R75+S75+T75+U75</f>
        <v>55</v>
      </c>
      <c r="W75" s="81"/>
      <c r="X75" s="81"/>
      <c r="Y75" s="81"/>
      <c r="Z75" s="23"/>
    </row>
    <row r="76" customFormat="false" ht="15.75" hidden="false" customHeight="false" outlineLevel="0" collapsed="false">
      <c r="A76" s="135" t="n">
        <v>9</v>
      </c>
      <c r="B76" s="104" t="s">
        <v>107</v>
      </c>
      <c r="C76" s="94"/>
      <c r="D76" s="95"/>
      <c r="E76" s="96"/>
      <c r="F76" s="97"/>
      <c r="G76" s="95" t="n">
        <v>23</v>
      </c>
      <c r="H76" s="96"/>
      <c r="I76" s="97"/>
      <c r="J76" s="95"/>
      <c r="K76" s="96"/>
      <c r="L76" s="97"/>
      <c r="M76" s="95"/>
      <c r="N76" s="96"/>
      <c r="O76" s="97"/>
      <c r="P76" s="95"/>
      <c r="Q76" s="96"/>
      <c r="R76" s="97"/>
      <c r="S76" s="95" t="n">
        <v>3</v>
      </c>
      <c r="T76" s="96"/>
      <c r="U76" s="97"/>
      <c r="V76" s="98" t="n">
        <f aca="false">D76+E76+F76+G76+H76+I76+J76+K76+L76+M76+N76+O76+P76+Q76+R76+S76+T76+U76</f>
        <v>26</v>
      </c>
      <c r="W76" s="81"/>
      <c r="X76" s="81"/>
      <c r="Y76" s="81"/>
      <c r="Z76" s="23"/>
    </row>
    <row r="77" customFormat="false" ht="15.75" hidden="false" customHeight="false" outlineLevel="0" collapsed="false">
      <c r="A77" s="135" t="n">
        <v>10</v>
      </c>
      <c r="B77" s="105" t="s">
        <v>108</v>
      </c>
      <c r="C77" s="94"/>
      <c r="D77" s="95"/>
      <c r="E77" s="96"/>
      <c r="F77" s="97"/>
      <c r="G77" s="95" t="n">
        <v>25</v>
      </c>
      <c r="H77" s="96"/>
      <c r="I77" s="97"/>
      <c r="J77" s="95"/>
      <c r="K77" s="96"/>
      <c r="L77" s="97"/>
      <c r="M77" s="95"/>
      <c r="N77" s="96"/>
      <c r="O77" s="97"/>
      <c r="P77" s="95"/>
      <c r="Q77" s="96"/>
      <c r="R77" s="97"/>
      <c r="S77" s="95"/>
      <c r="T77" s="96"/>
      <c r="U77" s="97"/>
      <c r="V77" s="98" t="n">
        <f aca="false">D77+E77+F77+G77+H77+I77+J77+K77+L77+M77+N77+O77+P77+Q77+R77+S77+T77+U77</f>
        <v>25</v>
      </c>
      <c r="W77" s="81"/>
      <c r="X77" s="81"/>
      <c r="Y77" s="81"/>
      <c r="Z77" s="23"/>
    </row>
    <row r="78" customFormat="false" ht="15.75" hidden="false" customHeight="false" outlineLevel="0" collapsed="false">
      <c r="A78" s="135" t="n">
        <v>11</v>
      </c>
      <c r="B78" s="93" t="s">
        <v>109</v>
      </c>
      <c r="C78" s="94" t="s">
        <v>110</v>
      </c>
      <c r="D78" s="95"/>
      <c r="E78" s="96"/>
      <c r="F78" s="97"/>
      <c r="G78" s="95"/>
      <c r="H78" s="96"/>
      <c r="I78" s="97"/>
      <c r="J78" s="95" t="n">
        <v>25</v>
      </c>
      <c r="K78" s="96"/>
      <c r="L78" s="97"/>
      <c r="M78" s="95"/>
      <c r="N78" s="96"/>
      <c r="O78" s="97"/>
      <c r="P78" s="95"/>
      <c r="Q78" s="96"/>
      <c r="R78" s="97"/>
      <c r="S78" s="95"/>
      <c r="T78" s="96"/>
      <c r="U78" s="97"/>
      <c r="V78" s="98" t="n">
        <f aca="false">D78+E78+F78+G78+H78+I78+J78+K78+L78+M78+N78+O78+P78+Q78+R78+S78+T78+U78</f>
        <v>25</v>
      </c>
      <c r="W78" s="81"/>
      <c r="X78" s="81"/>
      <c r="Y78" s="81"/>
      <c r="Z78" s="23"/>
    </row>
    <row r="79" customFormat="false" ht="15.75" hidden="false" customHeight="false" outlineLevel="0" collapsed="false">
      <c r="A79" s="135" t="n">
        <v>12</v>
      </c>
      <c r="B79" s="93" t="s">
        <v>111</v>
      </c>
      <c r="C79" s="94" t="s">
        <v>98</v>
      </c>
      <c r="D79" s="95"/>
      <c r="E79" s="96"/>
      <c r="F79" s="97"/>
      <c r="G79" s="95"/>
      <c r="H79" s="96"/>
      <c r="I79" s="97"/>
      <c r="J79" s="95"/>
      <c r="K79" s="96"/>
      <c r="L79" s="97"/>
      <c r="M79" s="95"/>
      <c r="N79" s="96"/>
      <c r="O79" s="97"/>
      <c r="P79" s="95"/>
      <c r="Q79" s="96"/>
      <c r="R79" s="97"/>
      <c r="S79" s="95" t="n">
        <v>25</v>
      </c>
      <c r="T79" s="96"/>
      <c r="U79" s="97"/>
      <c r="V79" s="98" t="n">
        <f aca="false">D79+E79+F79+G79+H79+I79+J79+K79+L79+M79+N79+O79+P79+Q79+R79+S79+T79+U79</f>
        <v>25</v>
      </c>
      <c r="W79" s="81"/>
      <c r="X79" s="81"/>
      <c r="Y79" s="81"/>
      <c r="Z79" s="23"/>
    </row>
    <row r="80" customFormat="false" ht="15.75" hidden="false" customHeight="false" outlineLevel="0" collapsed="false">
      <c r="A80" s="135" t="n">
        <v>14</v>
      </c>
      <c r="B80" s="136" t="s">
        <v>112</v>
      </c>
      <c r="C80" s="101"/>
      <c r="D80" s="95"/>
      <c r="E80" s="96"/>
      <c r="F80" s="97"/>
      <c r="G80" s="95"/>
      <c r="H80" s="96"/>
      <c r="I80" s="97"/>
      <c r="J80" s="95"/>
      <c r="K80" s="96"/>
      <c r="L80" s="97"/>
      <c r="M80" s="95" t="n">
        <v>25</v>
      </c>
      <c r="N80" s="96"/>
      <c r="O80" s="97"/>
      <c r="P80" s="95"/>
      <c r="Q80" s="96"/>
      <c r="R80" s="97"/>
      <c r="S80" s="95"/>
      <c r="T80" s="96"/>
      <c r="U80" s="97"/>
      <c r="V80" s="98" t="n">
        <f aca="false">D80+E80+F80+G80+H80+I80+J80+K80+L80+M80+N80+O80+P80+Q80+R80+S80+T80+U80</f>
        <v>25</v>
      </c>
      <c r="W80" s="81"/>
      <c r="X80" s="81"/>
      <c r="Y80" s="81"/>
      <c r="Z80" s="23"/>
    </row>
    <row r="81" customFormat="false" ht="15.75" hidden="false" customHeight="false" outlineLevel="0" collapsed="false">
      <c r="A81" s="135" t="n">
        <v>13</v>
      </c>
      <c r="B81" s="136" t="s">
        <v>113</v>
      </c>
      <c r="C81" s="101" t="s">
        <v>114</v>
      </c>
      <c r="D81" s="95"/>
      <c r="E81" s="96"/>
      <c r="F81" s="97"/>
      <c r="G81" s="95"/>
      <c r="H81" s="96"/>
      <c r="I81" s="97"/>
      <c r="J81" s="95" t="n">
        <v>23</v>
      </c>
      <c r="K81" s="96"/>
      <c r="L81" s="97"/>
      <c r="M81" s="95"/>
      <c r="N81" s="96"/>
      <c r="O81" s="97"/>
      <c r="P81" s="95"/>
      <c r="Q81" s="96"/>
      <c r="R81" s="97"/>
      <c r="S81" s="95"/>
      <c r="T81" s="96"/>
      <c r="U81" s="97"/>
      <c r="V81" s="98" t="n">
        <f aca="false">D81+E81+F81+G81+H81+I81+J81+K81+L81+M81+N81+O81+P81+Q81+R81+S81+T81+U81</f>
        <v>23</v>
      </c>
      <c r="W81" s="81"/>
      <c r="X81" s="81"/>
      <c r="Y81" s="81"/>
      <c r="Z81" s="23"/>
    </row>
    <row r="82" customFormat="false" ht="15.75" hidden="false" customHeight="false" outlineLevel="0" collapsed="false">
      <c r="A82" s="135" t="n">
        <v>15</v>
      </c>
      <c r="B82" s="136" t="s">
        <v>115</v>
      </c>
      <c r="C82" s="101" t="s">
        <v>110</v>
      </c>
      <c r="D82" s="95"/>
      <c r="E82" s="96"/>
      <c r="F82" s="97"/>
      <c r="G82" s="95"/>
      <c r="H82" s="96"/>
      <c r="I82" s="97"/>
      <c r="J82" s="95"/>
      <c r="K82" s="96"/>
      <c r="L82" s="97"/>
      <c r="M82" s="95"/>
      <c r="N82" s="96"/>
      <c r="O82" s="97"/>
      <c r="P82" s="95" t="n">
        <v>23</v>
      </c>
      <c r="Q82" s="96"/>
      <c r="R82" s="97"/>
      <c r="S82" s="95"/>
      <c r="T82" s="96"/>
      <c r="U82" s="97"/>
      <c r="V82" s="98" t="n">
        <f aca="false">D82+E82+F82+G82+H82+I82+J82+K82+L82+M82+N82+O82+P82+Q82+R82+S82+T82+U82</f>
        <v>23</v>
      </c>
    </row>
    <row r="83" customFormat="false" ht="15.75" hidden="false" customHeight="false" outlineLevel="0" collapsed="false">
      <c r="A83" s="135" t="n">
        <v>16</v>
      </c>
      <c r="B83" s="136" t="s">
        <v>116</v>
      </c>
      <c r="C83" s="101" t="s">
        <v>51</v>
      </c>
      <c r="D83" s="95" t="n">
        <v>10</v>
      </c>
      <c r="E83" s="96"/>
      <c r="F83" s="97"/>
      <c r="G83" s="95"/>
      <c r="H83" s="96"/>
      <c r="I83" s="97"/>
      <c r="J83" s="95"/>
      <c r="K83" s="96"/>
      <c r="L83" s="97"/>
      <c r="M83" s="95"/>
      <c r="N83" s="96"/>
      <c r="O83" s="97"/>
      <c r="P83" s="95"/>
      <c r="Q83" s="96"/>
      <c r="R83" s="97"/>
      <c r="S83" s="95"/>
      <c r="T83" s="96"/>
      <c r="U83" s="97"/>
      <c r="V83" s="98" t="n">
        <f aca="false">D83+E83+F83+G83+H83+I83+J83+K83+L83+M83+N83+O83+P83+Q83+R83+S83+T83+U83</f>
        <v>10</v>
      </c>
    </row>
    <row r="84" customFormat="false" ht="15.75" hidden="false" customHeight="false" outlineLevel="0" collapsed="false">
      <c r="A84" s="135" t="n">
        <v>17</v>
      </c>
      <c r="B84" s="106" t="s">
        <v>57</v>
      </c>
      <c r="C84" s="94"/>
      <c r="D84" s="95"/>
      <c r="E84" s="96"/>
      <c r="F84" s="97"/>
      <c r="G84" s="95" t="n">
        <v>10</v>
      </c>
      <c r="H84" s="96"/>
      <c r="I84" s="97"/>
      <c r="J84" s="95"/>
      <c r="K84" s="96"/>
      <c r="L84" s="97"/>
      <c r="M84" s="95"/>
      <c r="N84" s="96"/>
      <c r="O84" s="97"/>
      <c r="P84" s="95"/>
      <c r="Q84" s="96"/>
      <c r="R84" s="97"/>
      <c r="S84" s="95"/>
      <c r="T84" s="96"/>
      <c r="U84" s="97"/>
      <c r="V84" s="98" t="n">
        <f aca="false">D84+E84+F84+G84+H84+I84+J84+K84+L84+M84+N84+O84+P84+Q84+R84+S84+T84+U84</f>
        <v>10</v>
      </c>
    </row>
    <row r="85" customFormat="false" ht="15.75" hidden="false" customHeight="false" outlineLevel="0" collapsed="false">
      <c r="A85" s="135" t="n">
        <v>18</v>
      </c>
      <c r="B85" s="136" t="s">
        <v>117</v>
      </c>
      <c r="C85" s="101" t="s">
        <v>118</v>
      </c>
      <c r="D85" s="95"/>
      <c r="E85" s="96"/>
      <c r="F85" s="97"/>
      <c r="G85" s="95"/>
      <c r="H85" s="96"/>
      <c r="I85" s="97"/>
      <c r="J85" s="95" t="n">
        <v>10</v>
      </c>
      <c r="K85" s="96"/>
      <c r="L85" s="97"/>
      <c r="M85" s="95"/>
      <c r="N85" s="96"/>
      <c r="O85" s="97"/>
      <c r="P85" s="95"/>
      <c r="Q85" s="96"/>
      <c r="R85" s="97"/>
      <c r="S85" s="95"/>
      <c r="T85" s="96"/>
      <c r="U85" s="97"/>
      <c r="V85" s="98" t="n">
        <f aca="false">D85+E85+F85+G85+H85+I85+J85+K85+L85+M85+N85+O85+P85+Q85+R85+S85+T85+U85</f>
        <v>10</v>
      </c>
    </row>
    <row r="86" customFormat="false" ht="15.75" hidden="false" customHeight="false" outlineLevel="0" collapsed="false">
      <c r="A86" s="135" t="n">
        <v>19</v>
      </c>
      <c r="B86" s="136" t="s">
        <v>119</v>
      </c>
      <c r="C86" s="101"/>
      <c r="D86" s="95"/>
      <c r="E86" s="96"/>
      <c r="F86" s="97"/>
      <c r="G86" s="95"/>
      <c r="H86" s="96"/>
      <c r="I86" s="97"/>
      <c r="J86" s="95"/>
      <c r="K86" s="96"/>
      <c r="L86" s="97"/>
      <c r="M86" s="95" t="n">
        <v>10</v>
      </c>
      <c r="N86" s="96"/>
      <c r="O86" s="97"/>
      <c r="P86" s="95"/>
      <c r="Q86" s="96"/>
      <c r="R86" s="97"/>
      <c r="S86" s="95"/>
      <c r="T86" s="96"/>
      <c r="U86" s="97"/>
      <c r="V86" s="98" t="n">
        <f aca="false">D86+E86+F86+G86+H86+I86+J86+K86+L86+M86+N86+O86+P86+Q86+R86+S86+T86+U86</f>
        <v>10</v>
      </c>
    </row>
    <row r="87" customFormat="false" ht="15.75" hidden="false" customHeight="false" outlineLevel="0" collapsed="false">
      <c r="A87" s="135" t="n">
        <v>20</v>
      </c>
      <c r="B87" s="105" t="s">
        <v>120</v>
      </c>
      <c r="C87" s="101" t="s">
        <v>121</v>
      </c>
      <c r="D87" s="95" t="n">
        <v>7</v>
      </c>
      <c r="E87" s="96"/>
      <c r="F87" s="97"/>
      <c r="G87" s="95"/>
      <c r="H87" s="96"/>
      <c r="I87" s="97"/>
      <c r="J87" s="95"/>
      <c r="K87" s="96"/>
      <c r="L87" s="97"/>
      <c r="M87" s="95"/>
      <c r="N87" s="96"/>
      <c r="O87" s="97"/>
      <c r="P87" s="95" t="n">
        <v>3</v>
      </c>
      <c r="Q87" s="96"/>
      <c r="R87" s="97"/>
      <c r="S87" s="95"/>
      <c r="T87" s="96"/>
      <c r="U87" s="97"/>
      <c r="V87" s="98" t="n">
        <f aca="false">D87+E87+F87+G87+H87+I87+J87+K87+L87+M87+N87+O87+P87+Q87+R87+S87+T87+U87</f>
        <v>10</v>
      </c>
    </row>
    <row r="88" customFormat="false" ht="15.75" hidden="false" customHeight="false" outlineLevel="0" collapsed="false">
      <c r="A88" s="135" t="n">
        <v>21</v>
      </c>
      <c r="B88" s="136" t="s">
        <v>122</v>
      </c>
      <c r="C88" s="101" t="s">
        <v>54</v>
      </c>
      <c r="D88" s="95"/>
      <c r="E88" s="96"/>
      <c r="F88" s="97"/>
      <c r="G88" s="95"/>
      <c r="H88" s="96"/>
      <c r="I88" s="97"/>
      <c r="J88" s="95"/>
      <c r="K88" s="96"/>
      <c r="L88" s="97"/>
      <c r="M88" s="95"/>
      <c r="N88" s="96"/>
      <c r="O88" s="97"/>
      <c r="P88" s="95"/>
      <c r="Q88" s="96"/>
      <c r="R88" s="97"/>
      <c r="S88" s="95" t="n">
        <v>10</v>
      </c>
      <c r="T88" s="96"/>
      <c r="U88" s="97"/>
      <c r="V88" s="98" t="n">
        <f aca="false">D88+E88+F88+G88+H88+I88+J88+K88+L88+M88+N88+O88+P88+Q88+R88+S88+T88+U88</f>
        <v>10</v>
      </c>
    </row>
    <row r="89" customFormat="false" ht="15.75" hidden="false" customHeight="false" outlineLevel="0" collapsed="false">
      <c r="A89" s="135" t="n">
        <v>22</v>
      </c>
      <c r="B89" s="104" t="s">
        <v>123</v>
      </c>
      <c r="C89" s="94"/>
      <c r="D89" s="95"/>
      <c r="E89" s="96"/>
      <c r="F89" s="97"/>
      <c r="G89" s="95" t="n">
        <v>7</v>
      </c>
      <c r="H89" s="96"/>
      <c r="I89" s="97"/>
      <c r="J89" s="95"/>
      <c r="K89" s="96"/>
      <c r="L89" s="97"/>
      <c r="M89" s="95"/>
      <c r="N89" s="96"/>
      <c r="O89" s="97"/>
      <c r="P89" s="95"/>
      <c r="Q89" s="96"/>
      <c r="R89" s="97"/>
      <c r="S89" s="95"/>
      <c r="T89" s="96"/>
      <c r="U89" s="97"/>
      <c r="V89" s="98" t="n">
        <f aca="false">D89+E89+F89+G89+H89+I89+J89+K89+L89+M89+N89+O89+P89+Q89+R89+S89+T89+U89</f>
        <v>7</v>
      </c>
    </row>
    <row r="90" customFormat="false" ht="15.75" hidden="false" customHeight="false" outlineLevel="0" collapsed="false">
      <c r="A90" s="135" t="n">
        <v>23</v>
      </c>
      <c r="B90" s="93" t="s">
        <v>124</v>
      </c>
      <c r="C90" s="94" t="s">
        <v>125</v>
      </c>
      <c r="D90" s="95"/>
      <c r="E90" s="96"/>
      <c r="F90" s="97"/>
      <c r="G90" s="95"/>
      <c r="H90" s="96"/>
      <c r="I90" s="97"/>
      <c r="J90" s="95" t="n">
        <v>7</v>
      </c>
      <c r="K90" s="96"/>
      <c r="L90" s="97"/>
      <c r="M90" s="95"/>
      <c r="N90" s="96"/>
      <c r="O90" s="97"/>
      <c r="P90" s="95"/>
      <c r="Q90" s="96"/>
      <c r="R90" s="97"/>
      <c r="S90" s="95"/>
      <c r="T90" s="96"/>
      <c r="U90" s="97"/>
      <c r="V90" s="98" t="n">
        <f aca="false">D90+E90+F90+G90+H90+I90+J90+K90+L90+M90+N90+O90+P90+Q90+R90+S90+T90+U90</f>
        <v>7</v>
      </c>
    </row>
    <row r="91" customFormat="false" ht="15.75" hidden="false" customHeight="false" outlineLevel="0" collapsed="false">
      <c r="A91" s="135" t="n">
        <v>24</v>
      </c>
      <c r="B91" s="106" t="s">
        <v>126</v>
      </c>
      <c r="C91" s="94"/>
      <c r="D91" s="95"/>
      <c r="E91" s="96"/>
      <c r="F91" s="97"/>
      <c r="G91" s="95"/>
      <c r="H91" s="96"/>
      <c r="I91" s="97"/>
      <c r="J91" s="95"/>
      <c r="K91" s="96"/>
      <c r="L91" s="97"/>
      <c r="M91" s="95" t="n">
        <v>7</v>
      </c>
      <c r="N91" s="96"/>
      <c r="O91" s="97"/>
      <c r="P91" s="95"/>
      <c r="Q91" s="96"/>
      <c r="R91" s="97"/>
      <c r="S91" s="95"/>
      <c r="T91" s="96"/>
      <c r="U91" s="97"/>
      <c r="V91" s="98" t="n">
        <f aca="false">D91+E91+F91+G91+H91+I91+J91+K91+L91+M91+N91+O91+P91+Q91+R91+S91+T91+U91</f>
        <v>7</v>
      </c>
    </row>
    <row r="92" customFormat="false" ht="15.75" hidden="false" customHeight="false" outlineLevel="0" collapsed="false">
      <c r="A92" s="135" t="n">
        <v>25</v>
      </c>
      <c r="B92" s="136" t="s">
        <v>127</v>
      </c>
      <c r="C92" s="101"/>
      <c r="D92" s="95"/>
      <c r="E92" s="96"/>
      <c r="F92" s="97"/>
      <c r="G92" s="95"/>
      <c r="H92" s="96"/>
      <c r="I92" s="97"/>
      <c r="J92" s="95"/>
      <c r="K92" s="96"/>
      <c r="L92" s="97"/>
      <c r="M92" s="95"/>
      <c r="N92" s="96"/>
      <c r="O92" s="97"/>
      <c r="P92" s="95" t="n">
        <v>7</v>
      </c>
      <c r="Q92" s="96"/>
      <c r="R92" s="97"/>
      <c r="S92" s="95"/>
      <c r="T92" s="96"/>
      <c r="U92" s="97"/>
      <c r="V92" s="98" t="n">
        <f aca="false">D92+E92+F92+G92+H92+I92+J92+K92+L92+M92+N92+O92+P92+Q92+R92+S92+T92+U92</f>
        <v>7</v>
      </c>
    </row>
    <row r="93" customFormat="false" ht="15.75" hidden="false" customHeight="false" outlineLevel="0" collapsed="false">
      <c r="A93" s="135" t="n">
        <v>26</v>
      </c>
      <c r="B93" s="93" t="s">
        <v>128</v>
      </c>
      <c r="C93" s="94" t="s">
        <v>129</v>
      </c>
      <c r="D93" s="95"/>
      <c r="E93" s="96"/>
      <c r="F93" s="97"/>
      <c r="G93" s="95"/>
      <c r="H93" s="96"/>
      <c r="I93" s="97"/>
      <c r="J93" s="95"/>
      <c r="K93" s="96"/>
      <c r="L93" s="97"/>
      <c r="M93" s="95"/>
      <c r="N93" s="96"/>
      <c r="O93" s="97"/>
      <c r="P93" s="95"/>
      <c r="Q93" s="96"/>
      <c r="R93" s="97"/>
      <c r="S93" s="95" t="n">
        <v>7</v>
      </c>
      <c r="T93" s="96"/>
      <c r="U93" s="97"/>
      <c r="V93" s="98" t="n">
        <f aca="false">D93+E93+F93+G93+H93+I93+J93+K93+L93+M93+N93+O93+P93+Q93+R93+S93+T93+U93</f>
        <v>7</v>
      </c>
    </row>
    <row r="94" customFormat="false" ht="15.75" hidden="false" customHeight="false" outlineLevel="0" collapsed="false">
      <c r="A94" s="135" t="n">
        <v>27</v>
      </c>
      <c r="B94" s="136" t="s">
        <v>130</v>
      </c>
      <c r="C94" s="101" t="s">
        <v>51</v>
      </c>
      <c r="D94" s="95" t="n">
        <v>5</v>
      </c>
      <c r="E94" s="96"/>
      <c r="F94" s="97"/>
      <c r="G94" s="95"/>
      <c r="H94" s="96"/>
      <c r="I94" s="97"/>
      <c r="J94" s="95"/>
      <c r="K94" s="96"/>
      <c r="L94" s="97"/>
      <c r="M94" s="95"/>
      <c r="N94" s="96"/>
      <c r="O94" s="97"/>
      <c r="P94" s="95"/>
      <c r="Q94" s="96"/>
      <c r="R94" s="97"/>
      <c r="S94" s="95"/>
      <c r="T94" s="96"/>
      <c r="U94" s="97"/>
      <c r="V94" s="98" t="n">
        <f aca="false">D94+E94+F94+G94+H94+I94+J94+K94+L94+M94+N94+O94+P94+Q94+R94+S94+T94+U94</f>
        <v>5</v>
      </c>
    </row>
    <row r="95" customFormat="false" ht="15.75" hidden="false" customHeight="false" outlineLevel="0" collapsed="false">
      <c r="A95" s="135" t="n">
        <v>28</v>
      </c>
      <c r="B95" s="136" t="s">
        <v>131</v>
      </c>
      <c r="C95" s="94"/>
      <c r="D95" s="95"/>
      <c r="E95" s="96"/>
      <c r="F95" s="97"/>
      <c r="G95" s="95" t="n">
        <v>5</v>
      </c>
      <c r="H95" s="96"/>
      <c r="I95" s="97"/>
      <c r="J95" s="95"/>
      <c r="K95" s="96"/>
      <c r="L95" s="97"/>
      <c r="M95" s="95"/>
      <c r="N95" s="96"/>
      <c r="O95" s="97"/>
      <c r="P95" s="95"/>
      <c r="Q95" s="96"/>
      <c r="R95" s="97"/>
      <c r="S95" s="95"/>
      <c r="T95" s="96"/>
      <c r="U95" s="97"/>
      <c r="V95" s="98" t="n">
        <f aca="false">D95+E95+F95+G95+H95+I95+J95+K95+L95+M95+N95+O95+P95+Q95+R95+S95+T95+U95</f>
        <v>5</v>
      </c>
    </row>
    <row r="96" customFormat="false" ht="15.75" hidden="false" customHeight="false" outlineLevel="0" collapsed="false">
      <c r="A96" s="135" t="n">
        <v>29</v>
      </c>
      <c r="B96" s="106" t="s">
        <v>132</v>
      </c>
      <c r="C96" s="94" t="s">
        <v>64</v>
      </c>
      <c r="D96" s="95"/>
      <c r="E96" s="96"/>
      <c r="F96" s="97"/>
      <c r="G96" s="95"/>
      <c r="H96" s="96"/>
      <c r="I96" s="97"/>
      <c r="J96" s="95" t="n">
        <v>5</v>
      </c>
      <c r="K96" s="96"/>
      <c r="L96" s="97"/>
      <c r="M96" s="95"/>
      <c r="N96" s="96"/>
      <c r="O96" s="97"/>
      <c r="P96" s="95"/>
      <c r="Q96" s="96"/>
      <c r="R96" s="97"/>
      <c r="S96" s="95"/>
      <c r="T96" s="96"/>
      <c r="U96" s="97"/>
      <c r="V96" s="98" t="n">
        <f aca="false">D96+E96+F96+G96+H96+I96+J96+K96+L96+M96+N96+O96+P96+Q96+R96+S96+T96+U96</f>
        <v>5</v>
      </c>
    </row>
    <row r="97" customFormat="false" ht="15.75" hidden="false" customHeight="false" outlineLevel="0" collapsed="false">
      <c r="A97" s="135" t="n">
        <v>30</v>
      </c>
      <c r="B97" s="106" t="s">
        <v>133</v>
      </c>
      <c r="C97" s="94"/>
      <c r="D97" s="95"/>
      <c r="E97" s="96"/>
      <c r="F97" s="97"/>
      <c r="G97" s="95"/>
      <c r="H97" s="96"/>
      <c r="I97" s="97"/>
      <c r="J97" s="95"/>
      <c r="K97" s="96"/>
      <c r="L97" s="97"/>
      <c r="M97" s="95" t="n">
        <v>5</v>
      </c>
      <c r="N97" s="96"/>
      <c r="O97" s="97"/>
      <c r="P97" s="95"/>
      <c r="Q97" s="96"/>
      <c r="R97" s="97"/>
      <c r="S97" s="95"/>
      <c r="T97" s="96"/>
      <c r="U97" s="97"/>
      <c r="V97" s="98" t="n">
        <f aca="false">D97+E97+F97+G97+H97+I97+J97+K97+L97+M97+N97+O97+P97+Q97+R97+S97+T97+U97</f>
        <v>5</v>
      </c>
    </row>
    <row r="98" customFormat="false" ht="15.75" hidden="false" customHeight="false" outlineLevel="0" collapsed="false">
      <c r="A98" s="135" t="n">
        <v>31</v>
      </c>
      <c r="B98" s="106" t="s">
        <v>134</v>
      </c>
      <c r="C98" s="94"/>
      <c r="D98" s="95"/>
      <c r="E98" s="96"/>
      <c r="F98" s="97"/>
      <c r="G98" s="95"/>
      <c r="H98" s="96"/>
      <c r="I98" s="97"/>
      <c r="J98" s="95"/>
      <c r="K98" s="96"/>
      <c r="L98" s="97"/>
      <c r="M98" s="95"/>
      <c r="N98" s="96"/>
      <c r="O98" s="97"/>
      <c r="P98" s="95" t="n">
        <v>5</v>
      </c>
      <c r="Q98" s="96"/>
      <c r="R98" s="97"/>
      <c r="S98" s="95"/>
      <c r="T98" s="96"/>
      <c r="U98" s="97"/>
      <c r="V98" s="98" t="n">
        <f aca="false">D98+E98+F98+G98+H98+I98+J98+K98+L98+M98+N98+O98+P98+Q98+R98+S98+T98+U98</f>
        <v>5</v>
      </c>
    </row>
    <row r="99" customFormat="false" ht="15.75" hidden="false" customHeight="false" outlineLevel="0" collapsed="false">
      <c r="A99" s="135" t="n">
        <v>32</v>
      </c>
      <c r="B99" s="136" t="s">
        <v>135</v>
      </c>
      <c r="C99" s="101" t="s">
        <v>136</v>
      </c>
      <c r="D99" s="95"/>
      <c r="E99" s="96"/>
      <c r="F99" s="97"/>
      <c r="G99" s="95"/>
      <c r="H99" s="96"/>
      <c r="I99" s="97"/>
      <c r="J99" s="95"/>
      <c r="K99" s="96"/>
      <c r="L99" s="97"/>
      <c r="M99" s="95"/>
      <c r="N99" s="96"/>
      <c r="O99" s="97"/>
      <c r="P99" s="95"/>
      <c r="Q99" s="96"/>
      <c r="R99" s="97"/>
      <c r="S99" s="95" t="n">
        <v>5</v>
      </c>
      <c r="T99" s="96"/>
      <c r="U99" s="97"/>
      <c r="V99" s="98" t="n">
        <f aca="false">D99+E99+F99+G99+H99+I99+J99+K99+L99+M99+N99+O99+P99+Q99+R99+S99+T99+U99</f>
        <v>5</v>
      </c>
    </row>
    <row r="100" customFormat="false" ht="15.75" hidden="false" customHeight="false" outlineLevel="0" collapsed="false">
      <c r="A100" s="135" t="n">
        <v>33</v>
      </c>
      <c r="B100" s="103" t="s">
        <v>137</v>
      </c>
      <c r="C100" s="94" t="s">
        <v>118</v>
      </c>
      <c r="D100" s="95" t="n">
        <v>3</v>
      </c>
      <c r="E100" s="96"/>
      <c r="F100" s="97"/>
      <c r="G100" s="95"/>
      <c r="H100" s="96"/>
      <c r="I100" s="97"/>
      <c r="J100" s="95"/>
      <c r="K100" s="96"/>
      <c r="L100" s="97"/>
      <c r="M100" s="95"/>
      <c r="N100" s="96"/>
      <c r="O100" s="97"/>
      <c r="P100" s="95"/>
      <c r="Q100" s="96"/>
      <c r="R100" s="97"/>
      <c r="S100" s="95"/>
      <c r="T100" s="96"/>
      <c r="U100" s="97"/>
      <c r="V100" s="98" t="n">
        <f aca="false">D100+E100+F100+G100+H100+I100+J100+K100+L100+M100+N100+O100+P100+Q100+R100+S100+T100+U100</f>
        <v>3</v>
      </c>
    </row>
    <row r="101" customFormat="false" ht="15.75" hidden="false" customHeight="false" outlineLevel="0" collapsed="false">
      <c r="A101" s="135" t="n">
        <v>34</v>
      </c>
      <c r="B101" s="106" t="s">
        <v>138</v>
      </c>
      <c r="C101" s="94"/>
      <c r="D101" s="95"/>
      <c r="E101" s="96"/>
      <c r="F101" s="97"/>
      <c r="G101" s="95" t="n">
        <v>3</v>
      </c>
      <c r="H101" s="96"/>
      <c r="I101" s="97"/>
      <c r="J101" s="95"/>
      <c r="K101" s="96"/>
      <c r="L101" s="97"/>
      <c r="M101" s="95"/>
      <c r="N101" s="96"/>
      <c r="O101" s="97"/>
      <c r="P101" s="95"/>
      <c r="Q101" s="96"/>
      <c r="R101" s="97"/>
      <c r="S101" s="95"/>
      <c r="T101" s="96"/>
      <c r="U101" s="97"/>
      <c r="V101" s="98" t="n">
        <f aca="false">D101+E101+F101+G101+H101+I101+J101+K101+L101+M101+N101+O101+P101+Q101+R101+S101+T101+U101</f>
        <v>3</v>
      </c>
    </row>
    <row r="102" customFormat="false" ht="15.75" hidden="false" customHeight="false" outlineLevel="0" collapsed="false">
      <c r="A102" s="135" t="n">
        <v>35</v>
      </c>
      <c r="B102" s="136" t="s">
        <v>139</v>
      </c>
      <c r="C102" s="101" t="s">
        <v>60</v>
      </c>
      <c r="D102" s="95"/>
      <c r="E102" s="96"/>
      <c r="F102" s="97"/>
      <c r="G102" s="95"/>
      <c r="H102" s="96"/>
      <c r="I102" s="97"/>
      <c r="J102" s="95" t="n">
        <v>3</v>
      </c>
      <c r="K102" s="96"/>
      <c r="L102" s="97"/>
      <c r="M102" s="95"/>
      <c r="N102" s="96"/>
      <c r="O102" s="97"/>
      <c r="P102" s="95"/>
      <c r="Q102" s="96"/>
      <c r="R102" s="97"/>
      <c r="S102" s="95"/>
      <c r="T102" s="96"/>
      <c r="U102" s="97"/>
      <c r="V102" s="98" t="n">
        <f aca="false">D102+E102+F102+G102+H102+I102+J102+K102+L102+M102+N102+O102+P102+Q102+R102+S102+T102+U102</f>
        <v>3</v>
      </c>
    </row>
    <row r="103" customFormat="false" ht="15.75" hidden="false" customHeight="false" outlineLevel="0" collapsed="false">
      <c r="A103" s="135" t="n">
        <v>36</v>
      </c>
      <c r="B103" s="93" t="s">
        <v>140</v>
      </c>
      <c r="C103" s="94"/>
      <c r="D103" s="95"/>
      <c r="E103" s="96"/>
      <c r="F103" s="97"/>
      <c r="G103" s="95"/>
      <c r="H103" s="96"/>
      <c r="I103" s="97"/>
      <c r="J103" s="95"/>
      <c r="K103" s="96"/>
      <c r="L103" s="97"/>
      <c r="M103" s="95" t="n">
        <v>3</v>
      </c>
      <c r="N103" s="96"/>
      <c r="O103" s="97"/>
      <c r="P103" s="95"/>
      <c r="Q103" s="96"/>
      <c r="R103" s="97"/>
      <c r="S103" s="95"/>
      <c r="T103" s="96"/>
      <c r="U103" s="97"/>
      <c r="V103" s="98" t="n">
        <f aca="false">D103+E103+F103+G103+H103+I103+J103+K103+L103+M103+N103+O103+P103+Q103+R103+S103+T103+U103</f>
        <v>3</v>
      </c>
    </row>
    <row r="104" customFormat="false" ht="15.75" hidden="false" customHeight="false" outlineLevel="0" collapsed="false">
      <c r="A104" s="135" t="n">
        <v>37</v>
      </c>
      <c r="B104" s="136" t="s">
        <v>141</v>
      </c>
      <c r="C104" s="101"/>
      <c r="D104" s="95"/>
      <c r="E104" s="96"/>
      <c r="F104" s="97"/>
      <c r="G104" s="95"/>
      <c r="H104" s="96"/>
      <c r="I104" s="97"/>
      <c r="J104" s="95"/>
      <c r="K104" s="96"/>
      <c r="L104" s="97"/>
      <c r="M104" s="95" t="n">
        <v>23</v>
      </c>
      <c r="N104" s="96"/>
      <c r="O104" s="97"/>
      <c r="P104" s="95"/>
      <c r="Q104" s="96"/>
      <c r="R104" s="97"/>
      <c r="S104" s="95"/>
      <c r="T104" s="96"/>
      <c r="U104" s="97"/>
      <c r="V104" s="98" t="n">
        <f aca="false">D104+E104+F104+G104+H104+I104+J104+K104+L104+M104+N104+O104+P104+Q104+R104+S104+T104+U104</f>
        <v>23</v>
      </c>
    </row>
    <row r="106" customFormat="false" ht="16.5" hidden="false" customHeight="true" outlineLevel="0" collapsed="false">
      <c r="A106" s="30" t="s">
        <v>142</v>
      </c>
      <c r="B106" s="30"/>
      <c r="C106" s="30"/>
      <c r="D106" s="11"/>
      <c r="E106" s="11"/>
      <c r="F106" s="11"/>
      <c r="G106" s="3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2"/>
      <c r="X106" s="12"/>
      <c r="Y106" s="12"/>
      <c r="Z106" s="12"/>
    </row>
    <row r="107" customFormat="false" ht="15.75" hidden="false" customHeight="true" outlineLevel="0" collapsed="false">
      <c r="A107" s="11"/>
      <c r="B107" s="12"/>
      <c r="C107" s="120" t="s">
        <v>31</v>
      </c>
      <c r="D107" s="35"/>
      <c r="E107" s="35"/>
      <c r="F107" s="35"/>
      <c r="G107" s="36" t="n">
        <v>186.15</v>
      </c>
      <c r="H107" s="36"/>
      <c r="I107" s="36"/>
      <c r="J107" s="35" t="n">
        <v>169.41</v>
      </c>
      <c r="K107" s="35"/>
      <c r="L107" s="35"/>
      <c r="M107" s="35" t="n">
        <v>163.05</v>
      </c>
      <c r="N107" s="35"/>
      <c r="O107" s="35"/>
      <c r="P107" s="35" t="n">
        <v>203.44</v>
      </c>
      <c r="Q107" s="35"/>
      <c r="R107" s="35"/>
      <c r="S107" s="35" t="n">
        <v>177.33</v>
      </c>
      <c r="T107" s="35"/>
      <c r="U107" s="35"/>
      <c r="V107" s="45" t="s">
        <v>37</v>
      </c>
      <c r="W107" s="45"/>
      <c r="X107" s="45"/>
      <c r="Y107" s="45"/>
      <c r="Z107" s="45"/>
    </row>
    <row r="108" customFormat="false" ht="15.75" hidden="false" customHeight="true" outlineLevel="0" collapsed="false">
      <c r="A108" s="11"/>
      <c r="B108" s="12"/>
      <c r="C108" s="120"/>
      <c r="D108" s="42"/>
      <c r="E108" s="42"/>
      <c r="F108" s="42"/>
      <c r="G108" s="43" t="s">
        <v>143</v>
      </c>
      <c r="H108" s="43"/>
      <c r="I108" s="43"/>
      <c r="J108" s="43" t="s">
        <v>144</v>
      </c>
      <c r="K108" s="43"/>
      <c r="L108" s="43"/>
      <c r="M108" s="42" t="s">
        <v>144</v>
      </c>
      <c r="N108" s="42"/>
      <c r="O108" s="42"/>
      <c r="P108" s="42" t="s">
        <v>145</v>
      </c>
      <c r="Q108" s="42"/>
      <c r="R108" s="42"/>
      <c r="S108" s="42" t="s">
        <v>146</v>
      </c>
      <c r="T108" s="42"/>
      <c r="U108" s="42"/>
      <c r="V108" s="11"/>
      <c r="W108" s="12"/>
      <c r="X108" s="12"/>
      <c r="Y108" s="12"/>
      <c r="Z108" s="12"/>
    </row>
    <row r="109" customFormat="false" ht="15.75" hidden="false" customHeight="false" outlineLevel="0" collapsed="false">
      <c r="A109" s="11"/>
      <c r="B109" s="10"/>
      <c r="C109" s="120" t="s">
        <v>38</v>
      </c>
      <c r="D109" s="122" t="n">
        <v>12.27</v>
      </c>
      <c r="E109" s="122"/>
      <c r="F109" s="122"/>
      <c r="G109" s="137" t="n">
        <v>13.103</v>
      </c>
      <c r="H109" s="137"/>
      <c r="I109" s="137"/>
      <c r="J109" s="122" t="n">
        <v>13.09</v>
      </c>
      <c r="K109" s="122"/>
      <c r="L109" s="122"/>
      <c r="M109" s="122" t="n">
        <v>13.52</v>
      </c>
      <c r="N109" s="122"/>
      <c r="O109" s="122"/>
      <c r="P109" s="122" t="n">
        <v>12.08</v>
      </c>
      <c r="Q109" s="122"/>
      <c r="R109" s="122"/>
      <c r="S109" s="122" t="n">
        <v>13.11</v>
      </c>
      <c r="T109" s="122"/>
      <c r="U109" s="122"/>
      <c r="V109" s="45" t="s">
        <v>40</v>
      </c>
      <c r="W109" s="45"/>
      <c r="X109" s="45"/>
      <c r="Y109" s="45"/>
      <c r="Z109" s="45"/>
    </row>
    <row r="110" customFormat="false" ht="15.75" hidden="false" customHeight="true" outlineLevel="0" collapsed="false">
      <c r="A110" s="11"/>
      <c r="B110" s="10"/>
      <c r="C110" s="120"/>
      <c r="D110" s="42" t="s">
        <v>147</v>
      </c>
      <c r="E110" s="42"/>
      <c r="F110" s="42"/>
      <c r="G110" s="43" t="s">
        <v>143</v>
      </c>
      <c r="H110" s="43"/>
      <c r="I110" s="43"/>
      <c r="J110" s="43" t="s">
        <v>144</v>
      </c>
      <c r="K110" s="43"/>
      <c r="L110" s="43"/>
      <c r="M110" s="43" t="s">
        <v>144</v>
      </c>
      <c r="N110" s="43"/>
      <c r="O110" s="43"/>
      <c r="P110" s="42" t="s">
        <v>145</v>
      </c>
      <c r="Q110" s="42"/>
      <c r="R110" s="42"/>
      <c r="S110" s="42" t="s">
        <v>146</v>
      </c>
      <c r="T110" s="42"/>
      <c r="U110" s="42"/>
      <c r="V110" s="11"/>
      <c r="W110" s="12"/>
      <c r="X110" s="12"/>
      <c r="Y110" s="12"/>
      <c r="Z110" s="12"/>
    </row>
    <row r="111" customFormat="false" ht="15.75" hidden="false" customHeight="false" outlineLevel="0" collapsed="false">
      <c r="A111" s="11"/>
      <c r="B111" s="10"/>
      <c r="C111" s="138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1"/>
      <c r="W111" s="12"/>
      <c r="X111" s="12"/>
      <c r="Y111" s="12"/>
      <c r="Z111" s="12"/>
    </row>
    <row r="112" customFormat="false" ht="15" hidden="false" customHeight="false" outlineLevel="0" collapsed="false">
      <c r="A112" s="124" t="s">
        <v>41</v>
      </c>
      <c r="B112" s="125" t="s">
        <v>42</v>
      </c>
      <c r="C112" s="126" t="s">
        <v>43</v>
      </c>
      <c r="D112" s="64" t="s">
        <v>44</v>
      </c>
      <c r="E112" s="64"/>
      <c r="F112" s="64"/>
      <c r="G112" s="64" t="s">
        <v>45</v>
      </c>
      <c r="H112" s="64"/>
      <c r="I112" s="64"/>
      <c r="J112" s="64" t="s">
        <v>11</v>
      </c>
      <c r="K112" s="64"/>
      <c r="L112" s="64"/>
      <c r="M112" s="64" t="s">
        <v>12</v>
      </c>
      <c r="N112" s="64"/>
      <c r="O112" s="64"/>
      <c r="P112" s="64" t="s">
        <v>15</v>
      </c>
      <c r="Q112" s="64"/>
      <c r="R112" s="64"/>
      <c r="S112" s="64" t="s">
        <v>17</v>
      </c>
      <c r="T112" s="64"/>
      <c r="U112" s="64"/>
      <c r="V112" s="64" t="s">
        <v>46</v>
      </c>
      <c r="W112" s="21"/>
      <c r="X112" s="21"/>
      <c r="Y112" s="21"/>
      <c r="Z112" s="66"/>
    </row>
    <row r="113" customFormat="false" ht="15.75" hidden="false" customHeight="false" outlineLevel="0" collapsed="false">
      <c r="A113" s="124"/>
      <c r="B113" s="125"/>
      <c r="C113" s="126"/>
      <c r="D113" s="128" t="s">
        <v>47</v>
      </c>
      <c r="E113" s="129" t="s">
        <v>48</v>
      </c>
      <c r="F113" s="130" t="s">
        <v>49</v>
      </c>
      <c r="G113" s="128" t="s">
        <v>47</v>
      </c>
      <c r="H113" s="129" t="s">
        <v>48</v>
      </c>
      <c r="I113" s="130" t="s">
        <v>49</v>
      </c>
      <c r="J113" s="128" t="s">
        <v>47</v>
      </c>
      <c r="K113" s="129" t="s">
        <v>48</v>
      </c>
      <c r="L113" s="130" t="s">
        <v>49</v>
      </c>
      <c r="M113" s="128" t="s">
        <v>47</v>
      </c>
      <c r="N113" s="129" t="s">
        <v>48</v>
      </c>
      <c r="O113" s="130" t="s">
        <v>49</v>
      </c>
      <c r="P113" s="128" t="s">
        <v>47</v>
      </c>
      <c r="Q113" s="129" t="s">
        <v>48</v>
      </c>
      <c r="R113" s="130" t="s">
        <v>49</v>
      </c>
      <c r="S113" s="128" t="s">
        <v>47</v>
      </c>
      <c r="T113" s="129" t="s">
        <v>48</v>
      </c>
      <c r="U113" s="130" t="s">
        <v>49</v>
      </c>
      <c r="V113" s="64"/>
      <c r="W113" s="71"/>
      <c r="X113" s="71"/>
      <c r="Y113" s="71"/>
      <c r="Z113" s="72"/>
    </row>
    <row r="114" customFormat="false" ht="15.75" hidden="false" customHeight="false" outlineLevel="0" collapsed="false">
      <c r="A114" s="131" t="n">
        <v>1</v>
      </c>
      <c r="B114" s="140" t="s">
        <v>144</v>
      </c>
      <c r="C114" s="85" t="s">
        <v>148</v>
      </c>
      <c r="D114" s="86" t="n">
        <v>10</v>
      </c>
      <c r="E114" s="87"/>
      <c r="F114" s="88"/>
      <c r="G114" s="86" t="n">
        <v>37</v>
      </c>
      <c r="H114" s="87"/>
      <c r="I114" s="88"/>
      <c r="J114" s="86" t="n">
        <v>40</v>
      </c>
      <c r="K114" s="87"/>
      <c r="L114" s="88"/>
      <c r="M114" s="86" t="n">
        <v>50</v>
      </c>
      <c r="N114" s="87"/>
      <c r="O114" s="88"/>
      <c r="P114" s="86" t="n">
        <v>37</v>
      </c>
      <c r="Q114" s="87"/>
      <c r="R114" s="88"/>
      <c r="S114" s="86"/>
      <c r="T114" s="87"/>
      <c r="U114" s="88"/>
      <c r="V114" s="141" t="n">
        <f aca="false">D114+E114+F114+G114+H114+I114+J114+K114+L114+M114+N114+O114+P114+Q114+R114+S114+T114+U114</f>
        <v>174</v>
      </c>
      <c r="W114" s="81"/>
      <c r="X114" s="81"/>
      <c r="Y114" s="81"/>
      <c r="Z114" s="23"/>
    </row>
    <row r="115" customFormat="false" ht="15.75" hidden="false" customHeight="false" outlineLevel="0" collapsed="false">
      <c r="A115" s="131" t="n">
        <v>2</v>
      </c>
      <c r="B115" s="133" t="s">
        <v>147</v>
      </c>
      <c r="C115" s="91" t="s">
        <v>149</v>
      </c>
      <c r="D115" s="86" t="n">
        <v>50</v>
      </c>
      <c r="E115" s="87"/>
      <c r="F115" s="88" t="n">
        <v>5</v>
      </c>
      <c r="G115" s="86"/>
      <c r="H115" s="87"/>
      <c r="I115" s="88"/>
      <c r="J115" s="86"/>
      <c r="K115" s="87"/>
      <c r="L115" s="88"/>
      <c r="M115" s="86"/>
      <c r="N115" s="87"/>
      <c r="O115" s="88"/>
      <c r="P115" s="86" t="n">
        <v>50</v>
      </c>
      <c r="Q115" s="87" t="n">
        <v>5</v>
      </c>
      <c r="R115" s="88" t="n">
        <v>5</v>
      </c>
      <c r="S115" s="86"/>
      <c r="T115" s="87"/>
      <c r="U115" s="88"/>
      <c r="V115" s="141" t="n">
        <f aca="false">D115+E115+F115+G115+H115+I115+J115+K115+L115+M115+N115+O115+P115+Q115+R115+S115+T115+U115</f>
        <v>115</v>
      </c>
      <c r="W115" s="81"/>
      <c r="X115" s="81"/>
      <c r="Y115" s="81"/>
      <c r="Z115" s="23"/>
    </row>
    <row r="116" customFormat="false" ht="15.75" hidden="false" customHeight="false" outlineLevel="0" collapsed="false">
      <c r="A116" s="131" t="n">
        <v>3</v>
      </c>
      <c r="B116" s="90" t="s">
        <v>150</v>
      </c>
      <c r="C116" s="91" t="s">
        <v>151</v>
      </c>
      <c r="D116" s="86"/>
      <c r="E116" s="87"/>
      <c r="F116" s="88"/>
      <c r="G116" s="86" t="n">
        <v>50</v>
      </c>
      <c r="H116" s="87" t="n">
        <v>5</v>
      </c>
      <c r="I116" s="88"/>
      <c r="J116" s="86"/>
      <c r="K116" s="87"/>
      <c r="L116" s="88"/>
      <c r="M116" s="86"/>
      <c r="N116" s="87"/>
      <c r="O116" s="88"/>
      <c r="P116" s="86"/>
      <c r="Q116" s="87"/>
      <c r="R116" s="88"/>
      <c r="S116" s="86" t="n">
        <v>50</v>
      </c>
      <c r="T116" s="87"/>
      <c r="U116" s="88"/>
      <c r="V116" s="141" t="n">
        <f aca="false">D116+E116+F116+G116+H116+I116+J116+K116+L116+M116+N116+O116+P116+Q116+R116+S116+T116+U116</f>
        <v>105</v>
      </c>
      <c r="W116" s="81"/>
      <c r="X116" s="81"/>
      <c r="Y116" s="81"/>
      <c r="Z116" s="23"/>
    </row>
    <row r="117" customFormat="false" ht="15.75" hidden="false" customHeight="false" outlineLevel="0" collapsed="false">
      <c r="A117" s="135" t="n">
        <v>4</v>
      </c>
      <c r="B117" s="99" t="s">
        <v>152</v>
      </c>
      <c r="C117" s="94" t="s">
        <v>153</v>
      </c>
      <c r="D117" s="95" t="n">
        <v>25</v>
      </c>
      <c r="E117" s="96"/>
      <c r="F117" s="97"/>
      <c r="G117" s="95" t="n">
        <v>25</v>
      </c>
      <c r="H117" s="96"/>
      <c r="I117" s="97"/>
      <c r="J117" s="95"/>
      <c r="K117" s="96"/>
      <c r="L117" s="97"/>
      <c r="M117" s="95"/>
      <c r="N117" s="96"/>
      <c r="O117" s="97"/>
      <c r="P117" s="95" t="n">
        <v>25</v>
      </c>
      <c r="Q117" s="96"/>
      <c r="R117" s="97"/>
      <c r="S117" s="95" t="n">
        <v>25</v>
      </c>
      <c r="T117" s="96"/>
      <c r="U117" s="97"/>
      <c r="V117" s="142" t="n">
        <f aca="false">D117+E117+F117+G117+H117+I117+J117+K117+L117+M117+N117+O117+P117+Q117+R117+S117+T117+U117</f>
        <v>100</v>
      </c>
      <c r="W117" s="81"/>
      <c r="X117" s="81"/>
      <c r="Y117" s="81"/>
      <c r="Z117" s="23"/>
    </row>
    <row r="118" customFormat="false" ht="15.75" hidden="false" customHeight="false" outlineLevel="0" collapsed="false">
      <c r="A118" s="135" t="n">
        <v>5</v>
      </c>
      <c r="B118" s="143" t="s">
        <v>154</v>
      </c>
      <c r="C118" s="94" t="s">
        <v>155</v>
      </c>
      <c r="D118" s="95" t="n">
        <v>37</v>
      </c>
      <c r="E118" s="96"/>
      <c r="F118" s="97"/>
      <c r="G118" s="95"/>
      <c r="H118" s="96"/>
      <c r="I118" s="97"/>
      <c r="J118" s="95"/>
      <c r="K118" s="96"/>
      <c r="L118" s="97"/>
      <c r="M118" s="95"/>
      <c r="N118" s="96"/>
      <c r="O118" s="97"/>
      <c r="P118" s="95" t="n">
        <v>10</v>
      </c>
      <c r="Q118" s="96"/>
      <c r="R118" s="97"/>
      <c r="S118" s="95"/>
      <c r="T118" s="96"/>
      <c r="U118" s="97"/>
      <c r="V118" s="142" t="n">
        <f aca="false">D118+E118+F118+G118+H118+I118+J118+K118+L118+M118+N118+O118+P118+Q118+R118+S118+T118+U118</f>
        <v>47</v>
      </c>
      <c r="W118" s="81"/>
      <c r="X118" s="81"/>
      <c r="Y118" s="81"/>
      <c r="Z118" s="23"/>
    </row>
    <row r="119" customFormat="false" ht="15.75" hidden="false" customHeight="false" outlineLevel="0" collapsed="false">
      <c r="A119" s="135" t="n">
        <v>6</v>
      </c>
      <c r="B119" s="105" t="s">
        <v>156</v>
      </c>
      <c r="C119" s="101"/>
      <c r="D119" s="95"/>
      <c r="E119" s="96"/>
      <c r="F119" s="97"/>
      <c r="G119" s="95"/>
      <c r="H119" s="96"/>
      <c r="I119" s="97"/>
      <c r="J119" s="95"/>
      <c r="K119" s="96"/>
      <c r="L119" s="97"/>
      <c r="M119" s="95" t="n">
        <v>37</v>
      </c>
      <c r="N119" s="96"/>
      <c r="O119" s="97"/>
      <c r="P119" s="95"/>
      <c r="Q119" s="96"/>
      <c r="R119" s="97"/>
      <c r="S119" s="95"/>
      <c r="T119" s="96"/>
      <c r="U119" s="97"/>
      <c r="V119" s="142" t="n">
        <f aca="false">D119+E119+F119+G119+H119+I119+J119+K119+L119+M119+N119+O119+P119+Q119+R119+S119+T119+U119</f>
        <v>37</v>
      </c>
      <c r="W119" s="81"/>
      <c r="X119" s="81"/>
      <c r="Y119" s="81"/>
      <c r="Z119" s="23"/>
    </row>
    <row r="120" customFormat="false" ht="15.75" hidden="false" customHeight="false" outlineLevel="0" collapsed="false">
      <c r="A120" s="135" t="n">
        <v>7</v>
      </c>
      <c r="B120" s="103" t="s">
        <v>157</v>
      </c>
      <c r="C120" s="94" t="s">
        <v>148</v>
      </c>
      <c r="D120" s="95"/>
      <c r="E120" s="96"/>
      <c r="F120" s="97"/>
      <c r="G120" s="95"/>
      <c r="H120" s="96"/>
      <c r="I120" s="97"/>
      <c r="J120" s="95"/>
      <c r="K120" s="96"/>
      <c r="L120" s="97"/>
      <c r="M120" s="95"/>
      <c r="N120" s="96"/>
      <c r="O120" s="97"/>
      <c r="P120" s="95"/>
      <c r="Q120" s="96"/>
      <c r="R120" s="97"/>
      <c r="S120" s="95" t="n">
        <v>37</v>
      </c>
      <c r="T120" s="96"/>
      <c r="U120" s="97"/>
      <c r="V120" s="142" t="n">
        <f aca="false">D120+E120+F120+G120+H120+I120+J120+K120+L120+M120+N120+O120+P120+Q120+R120+S120+T120+U120</f>
        <v>37</v>
      </c>
      <c r="W120" s="81"/>
      <c r="X120" s="81"/>
      <c r="Y120" s="81"/>
      <c r="Z120" s="23"/>
    </row>
    <row r="121" customFormat="false" ht="15.75" hidden="false" customHeight="false" outlineLevel="0" collapsed="false">
      <c r="A121" s="135" t="n">
        <v>8</v>
      </c>
      <c r="B121" s="136" t="s">
        <v>158</v>
      </c>
      <c r="C121" s="101" t="s">
        <v>148</v>
      </c>
      <c r="D121" s="95"/>
      <c r="E121" s="96"/>
      <c r="F121" s="97"/>
      <c r="G121" s="95"/>
      <c r="H121" s="96"/>
      <c r="I121" s="97"/>
      <c r="J121" s="95" t="n">
        <v>27</v>
      </c>
      <c r="K121" s="96"/>
      <c r="L121" s="97"/>
      <c r="M121" s="95"/>
      <c r="N121" s="96"/>
      <c r="O121" s="97"/>
      <c r="P121" s="95"/>
      <c r="Q121" s="96"/>
      <c r="R121" s="97"/>
      <c r="S121" s="95"/>
      <c r="T121" s="96"/>
      <c r="U121" s="97"/>
      <c r="V121" s="142" t="n">
        <f aca="false">D121+E121+F121+G121+H121+I121+J121+K121+L121+M121+N121+O121+P121+Q121+R121+S121+T121+U121</f>
        <v>27</v>
      </c>
      <c r="W121" s="81"/>
      <c r="X121" s="81"/>
      <c r="Y121" s="81"/>
      <c r="Z121" s="23"/>
    </row>
    <row r="122" customFormat="false" ht="15.75" hidden="false" customHeight="false" outlineLevel="0" collapsed="false">
      <c r="A122" s="135" t="n">
        <v>9</v>
      </c>
      <c r="B122" s="93" t="s">
        <v>159</v>
      </c>
      <c r="C122" s="94"/>
      <c r="D122" s="95"/>
      <c r="E122" s="96"/>
      <c r="F122" s="97"/>
      <c r="G122" s="95"/>
      <c r="H122" s="96"/>
      <c r="I122" s="97"/>
      <c r="J122" s="95"/>
      <c r="K122" s="96"/>
      <c r="L122" s="97"/>
      <c r="M122" s="95" t="n">
        <v>25</v>
      </c>
      <c r="N122" s="96"/>
      <c r="O122" s="97"/>
      <c r="P122" s="95"/>
      <c r="Q122" s="96"/>
      <c r="R122" s="97"/>
      <c r="S122" s="95"/>
      <c r="T122" s="96"/>
      <c r="U122" s="97"/>
      <c r="V122" s="142" t="n">
        <f aca="false">D122+E122+F122+G122+H122+I122+J122+K122+L122+M122+N122+O122+P122+Q122+R122+S122+T122+U122</f>
        <v>25</v>
      </c>
      <c r="W122" s="81"/>
      <c r="X122" s="81"/>
      <c r="Y122" s="81"/>
      <c r="Z122" s="23"/>
    </row>
    <row r="123" customFormat="false" ht="15.75" hidden="false" customHeight="false" outlineLevel="0" collapsed="false">
      <c r="A123" s="135" t="n">
        <v>10</v>
      </c>
      <c r="B123" s="103" t="s">
        <v>160</v>
      </c>
      <c r="C123" s="94" t="s">
        <v>161</v>
      </c>
      <c r="D123" s="95" t="n">
        <v>23</v>
      </c>
      <c r="E123" s="96"/>
      <c r="F123" s="97"/>
      <c r="G123" s="95"/>
      <c r="H123" s="96"/>
      <c r="I123" s="97"/>
      <c r="J123" s="95"/>
      <c r="K123" s="96"/>
      <c r="L123" s="97"/>
      <c r="M123" s="95"/>
      <c r="N123" s="96"/>
      <c r="O123" s="97"/>
      <c r="P123" s="95"/>
      <c r="Q123" s="96"/>
      <c r="R123" s="97"/>
      <c r="S123" s="95"/>
      <c r="T123" s="96"/>
      <c r="U123" s="97"/>
      <c r="V123" s="142" t="n">
        <f aca="false">D123+E123+F123+G123+H123+I123+J123+K123+L123+M123+N123+O123+P123+Q123+R123+S123+T123+U123</f>
        <v>23</v>
      </c>
      <c r="W123" s="81"/>
      <c r="X123" s="81"/>
      <c r="Y123" s="81"/>
      <c r="Z123" s="23"/>
    </row>
    <row r="124" customFormat="false" ht="15.75" hidden="false" customHeight="false" outlineLevel="0" collapsed="false">
      <c r="A124" s="135" t="n">
        <v>11</v>
      </c>
      <c r="B124" s="103" t="s">
        <v>162</v>
      </c>
      <c r="C124" s="94" t="s">
        <v>153</v>
      </c>
      <c r="D124" s="95"/>
      <c r="E124" s="96"/>
      <c r="F124" s="97"/>
      <c r="G124" s="95" t="n">
        <v>23</v>
      </c>
      <c r="H124" s="96"/>
      <c r="I124" s="97"/>
      <c r="J124" s="95"/>
      <c r="K124" s="96"/>
      <c r="L124" s="97"/>
      <c r="M124" s="95"/>
      <c r="N124" s="96"/>
      <c r="O124" s="97"/>
      <c r="P124" s="95"/>
      <c r="Q124" s="96"/>
      <c r="R124" s="97"/>
      <c r="S124" s="95"/>
      <c r="T124" s="96"/>
      <c r="U124" s="97"/>
      <c r="V124" s="142" t="n">
        <f aca="false">D124+E124+F124+G124+H124+I124+J124+K124+L124+M124+N124+O124+P124+Q124+R124+S124+T124+U124</f>
        <v>23</v>
      </c>
      <c r="W124" s="81"/>
      <c r="X124" s="81"/>
      <c r="Y124" s="81"/>
      <c r="Z124" s="23"/>
    </row>
    <row r="125" customFormat="false" ht="15.75" hidden="false" customHeight="false" outlineLevel="0" collapsed="false">
      <c r="A125" s="135" t="n">
        <v>12</v>
      </c>
      <c r="B125" s="93" t="s">
        <v>56</v>
      </c>
      <c r="C125" s="94"/>
      <c r="D125" s="95"/>
      <c r="E125" s="96"/>
      <c r="F125" s="97"/>
      <c r="G125" s="95"/>
      <c r="H125" s="96"/>
      <c r="I125" s="97"/>
      <c r="J125" s="95"/>
      <c r="K125" s="96"/>
      <c r="L125" s="97"/>
      <c r="M125" s="95"/>
      <c r="N125" s="96"/>
      <c r="O125" s="97"/>
      <c r="P125" s="95" t="n">
        <v>23</v>
      </c>
      <c r="Q125" s="96"/>
      <c r="R125" s="97"/>
      <c r="S125" s="95"/>
      <c r="T125" s="96"/>
      <c r="U125" s="97"/>
      <c r="V125" s="142" t="n">
        <f aca="false">D125+E125+F125+G125+H125+I125+J125+K125+L125+M125+N125+O125+P125+Q125+R125+S125+T125+U125</f>
        <v>23</v>
      </c>
      <c r="W125" s="81"/>
      <c r="X125" s="81"/>
      <c r="Y125" s="81"/>
      <c r="Z125" s="23"/>
    </row>
    <row r="126" customFormat="false" ht="15.75" hidden="false" customHeight="false" outlineLevel="0" collapsed="false">
      <c r="A126" s="135" t="n">
        <v>13</v>
      </c>
      <c r="B126" s="104" t="s">
        <v>163</v>
      </c>
      <c r="C126" s="94" t="s">
        <v>153</v>
      </c>
      <c r="D126" s="95"/>
      <c r="E126" s="96"/>
      <c r="F126" s="97"/>
      <c r="G126" s="95"/>
      <c r="H126" s="96"/>
      <c r="I126" s="97"/>
      <c r="J126" s="95"/>
      <c r="K126" s="96"/>
      <c r="L126" s="97"/>
      <c r="M126" s="95"/>
      <c r="N126" s="96"/>
      <c r="O126" s="97"/>
      <c r="P126" s="95"/>
      <c r="Q126" s="96"/>
      <c r="R126" s="97"/>
      <c r="S126" s="95" t="n">
        <v>23</v>
      </c>
      <c r="T126" s="96"/>
      <c r="U126" s="97"/>
      <c r="V126" s="142" t="n">
        <f aca="false">D126+E126+F126+G126+H126+I126+J126+K126+L126+M126+N126+O126+P126+Q126+R126+S126+T126+U126</f>
        <v>23</v>
      </c>
      <c r="W126" s="81"/>
      <c r="X126" s="81"/>
      <c r="Y126" s="81"/>
      <c r="Z126" s="23"/>
    </row>
    <row r="127" customFormat="false" ht="15.75" hidden="false" customHeight="false" outlineLevel="0" collapsed="false">
      <c r="A127" s="135" t="n">
        <v>14</v>
      </c>
      <c r="B127" s="136" t="s">
        <v>164</v>
      </c>
      <c r="C127" s="101" t="s">
        <v>165</v>
      </c>
      <c r="D127" s="95"/>
      <c r="E127" s="96"/>
      <c r="F127" s="97"/>
      <c r="G127" s="95"/>
      <c r="H127" s="96"/>
      <c r="I127" s="97"/>
      <c r="J127" s="95" t="n">
        <v>15</v>
      </c>
      <c r="K127" s="96"/>
      <c r="L127" s="97"/>
      <c r="M127" s="95"/>
      <c r="N127" s="96"/>
      <c r="O127" s="97"/>
      <c r="P127" s="95"/>
      <c r="Q127" s="96"/>
      <c r="R127" s="97"/>
      <c r="S127" s="95"/>
      <c r="T127" s="96"/>
      <c r="U127" s="97"/>
      <c r="V127" s="142" t="n">
        <f aca="false">D127+E127+F127+G127+H127+I127+J127+K127+L127+M127+N127+O127+P127+Q127+R127+S127+T127+U127</f>
        <v>15</v>
      </c>
      <c r="W127" s="81"/>
      <c r="X127" s="81"/>
      <c r="Y127" s="81"/>
      <c r="Z127" s="23"/>
    </row>
    <row r="128" customFormat="false" ht="15.75" hidden="false" customHeight="false" outlineLevel="0" collapsed="false">
      <c r="A128" s="135" t="n">
        <v>15</v>
      </c>
      <c r="B128" s="103" t="s">
        <v>166</v>
      </c>
      <c r="C128" s="94" t="s">
        <v>148</v>
      </c>
      <c r="D128" s="144"/>
      <c r="E128" s="145"/>
      <c r="F128" s="146"/>
      <c r="G128" s="144"/>
      <c r="H128" s="145"/>
      <c r="I128" s="146"/>
      <c r="J128" s="144" t="n">
        <v>13</v>
      </c>
      <c r="K128" s="145"/>
      <c r="L128" s="146"/>
      <c r="M128" s="144"/>
      <c r="N128" s="145"/>
      <c r="O128" s="146"/>
      <c r="P128" s="144"/>
      <c r="Q128" s="145"/>
      <c r="R128" s="146"/>
      <c r="S128" s="144"/>
      <c r="T128" s="145"/>
      <c r="U128" s="146"/>
      <c r="V128" s="142" t="n">
        <f aca="false">D128+E128+F128+G128+H128+I128+J128+K128+L128+M128+N128+O128+P128+Q128+R128+S128+T128+U128</f>
        <v>13</v>
      </c>
    </row>
    <row r="129" customFormat="false" ht="15.75" hidden="false" customHeight="false" outlineLevel="0" collapsed="false">
      <c r="A129" s="135" t="n">
        <v>16</v>
      </c>
      <c r="B129" s="104" t="s">
        <v>167</v>
      </c>
      <c r="C129" s="94"/>
      <c r="D129" s="95"/>
      <c r="E129" s="96"/>
      <c r="F129" s="97"/>
      <c r="G129" s="95"/>
      <c r="H129" s="96"/>
      <c r="I129" s="97"/>
      <c r="J129" s="95"/>
      <c r="K129" s="96"/>
      <c r="L129" s="97"/>
      <c r="M129" s="95" t="n">
        <v>13</v>
      </c>
      <c r="N129" s="96"/>
      <c r="O129" s="97"/>
      <c r="P129" s="95"/>
      <c r="Q129" s="96"/>
      <c r="R129" s="97"/>
      <c r="S129" s="95"/>
      <c r="T129" s="96"/>
      <c r="U129" s="97"/>
      <c r="V129" s="142" t="n">
        <f aca="false">D129+E129+F129+G129+H129+I129+J129+K129+L129+M129+N129+O129+P129+Q129+R129+S129+T129+U129</f>
        <v>13</v>
      </c>
    </row>
    <row r="130" customFormat="false" ht="15.75" hidden="false" customHeight="false" outlineLevel="0" collapsed="false">
      <c r="A130" s="135" t="n">
        <v>17</v>
      </c>
      <c r="B130" s="105" t="s">
        <v>168</v>
      </c>
      <c r="C130" s="101"/>
      <c r="D130" s="95"/>
      <c r="E130" s="96"/>
      <c r="F130" s="97"/>
      <c r="G130" s="95" t="n">
        <v>10</v>
      </c>
      <c r="H130" s="96"/>
      <c r="I130" s="97"/>
      <c r="J130" s="95"/>
      <c r="K130" s="96"/>
      <c r="L130" s="97"/>
      <c r="M130" s="95"/>
      <c r="N130" s="96"/>
      <c r="O130" s="97"/>
      <c r="P130" s="95"/>
      <c r="Q130" s="96"/>
      <c r="R130" s="97"/>
      <c r="S130" s="95"/>
      <c r="T130" s="96"/>
      <c r="U130" s="97"/>
      <c r="V130" s="142" t="n">
        <f aca="false">D130+E130+F130+G130+H130+I130+J130+K130+L130+M130+N130+O130+P130+Q130+R130+S130+T130+U130</f>
        <v>10</v>
      </c>
    </row>
    <row r="131" customFormat="false" ht="15.75" hidden="false" customHeight="false" outlineLevel="0" collapsed="false">
      <c r="A131" s="135" t="n">
        <v>18</v>
      </c>
      <c r="B131" s="103" t="s">
        <v>169</v>
      </c>
      <c r="C131" s="94"/>
      <c r="D131" s="95"/>
      <c r="E131" s="96"/>
      <c r="F131" s="97"/>
      <c r="G131" s="95"/>
      <c r="H131" s="96"/>
      <c r="I131" s="97"/>
      <c r="J131" s="95"/>
      <c r="K131" s="96"/>
      <c r="L131" s="97"/>
      <c r="M131" s="95" t="n">
        <v>10</v>
      </c>
      <c r="N131" s="96"/>
      <c r="O131" s="97"/>
      <c r="P131" s="95"/>
      <c r="Q131" s="96"/>
      <c r="R131" s="97"/>
      <c r="S131" s="95"/>
      <c r="T131" s="96"/>
      <c r="U131" s="97"/>
      <c r="V131" s="142" t="n">
        <f aca="false">D131+E131+F131+G131+H131+I131+J131+K131+L131+M131+N131+O131+P131+Q131+R131+S131+T131+U131</f>
        <v>10</v>
      </c>
    </row>
    <row r="132" customFormat="false" ht="15.75" hidden="false" customHeight="false" outlineLevel="0" collapsed="false">
      <c r="A132" s="135" t="n">
        <v>19</v>
      </c>
      <c r="B132" s="106" t="s">
        <v>170</v>
      </c>
      <c r="C132" s="94" t="s">
        <v>153</v>
      </c>
      <c r="D132" s="95"/>
      <c r="E132" s="96"/>
      <c r="F132" s="97"/>
      <c r="G132" s="95"/>
      <c r="H132" s="96"/>
      <c r="I132" s="97"/>
      <c r="J132" s="95"/>
      <c r="K132" s="96"/>
      <c r="L132" s="97"/>
      <c r="M132" s="95"/>
      <c r="N132" s="96"/>
      <c r="O132" s="97"/>
      <c r="P132" s="95"/>
      <c r="Q132" s="96"/>
      <c r="R132" s="97"/>
      <c r="S132" s="95" t="n">
        <v>10</v>
      </c>
      <c r="T132" s="96"/>
      <c r="U132" s="97"/>
      <c r="V132" s="142" t="n">
        <f aca="false">D132+E132+F132+G132+H132+I132+J132+K132+L132+M132+N132+O132+P132+Q132+R132+S132+T132+U132</f>
        <v>10</v>
      </c>
    </row>
    <row r="133" customFormat="false" ht="15.75" hidden="false" customHeight="false" outlineLevel="0" collapsed="false">
      <c r="A133" s="135" t="n">
        <v>20</v>
      </c>
      <c r="B133" s="93" t="s">
        <v>171</v>
      </c>
      <c r="C133" s="94" t="s">
        <v>148</v>
      </c>
      <c r="D133" s="95" t="n">
        <v>7</v>
      </c>
      <c r="E133" s="96"/>
      <c r="F133" s="97"/>
      <c r="G133" s="95"/>
      <c r="H133" s="96"/>
      <c r="I133" s="97"/>
      <c r="J133" s="95"/>
      <c r="K133" s="96"/>
      <c r="L133" s="97"/>
      <c r="M133" s="95"/>
      <c r="N133" s="96"/>
      <c r="O133" s="97"/>
      <c r="P133" s="95"/>
      <c r="Q133" s="96"/>
      <c r="R133" s="97"/>
      <c r="S133" s="95"/>
      <c r="T133" s="96"/>
      <c r="U133" s="97"/>
      <c r="V133" s="142" t="n">
        <f aca="false">D133+E133+F133+G133+H133+I133+J133+K133+L133+M133+N133+O133+P133+Q133+R133+S133+T133+U133</f>
        <v>7</v>
      </c>
    </row>
    <row r="134" customFormat="false" ht="15.75" hidden="false" customHeight="false" outlineLevel="0" collapsed="false">
      <c r="A134" s="135" t="n">
        <v>21</v>
      </c>
      <c r="B134" s="136" t="s">
        <v>172</v>
      </c>
      <c r="C134" s="94"/>
      <c r="D134" s="95"/>
      <c r="E134" s="96"/>
      <c r="F134" s="97"/>
      <c r="G134" s="95" t="n">
        <v>7</v>
      </c>
      <c r="H134" s="96"/>
      <c r="I134" s="97"/>
      <c r="J134" s="95"/>
      <c r="K134" s="96"/>
      <c r="L134" s="97"/>
      <c r="M134" s="95"/>
      <c r="N134" s="96"/>
      <c r="O134" s="97"/>
      <c r="P134" s="95"/>
      <c r="Q134" s="96"/>
      <c r="R134" s="97"/>
      <c r="S134" s="95"/>
      <c r="T134" s="96"/>
      <c r="U134" s="97"/>
      <c r="V134" s="142" t="n">
        <f aca="false">D134+E134+F134+G134+H134+I134+J134+K134+L134+M134+N134+O134+P134+Q134+R134+S134+T134+U134</f>
        <v>7</v>
      </c>
    </row>
    <row r="135" customFormat="false" ht="15.75" hidden="false" customHeight="false" outlineLevel="0" collapsed="false">
      <c r="A135" s="135" t="n">
        <v>22</v>
      </c>
      <c r="B135" s="136" t="s">
        <v>173</v>
      </c>
      <c r="C135" s="101"/>
      <c r="D135" s="95"/>
      <c r="E135" s="96"/>
      <c r="F135" s="97"/>
      <c r="G135" s="95"/>
      <c r="H135" s="96"/>
      <c r="I135" s="97"/>
      <c r="J135" s="95"/>
      <c r="K135" s="96"/>
      <c r="L135" s="97"/>
      <c r="M135" s="95"/>
      <c r="N135" s="96"/>
      <c r="O135" s="97"/>
      <c r="P135" s="95" t="n">
        <v>7</v>
      </c>
      <c r="Q135" s="96"/>
      <c r="R135" s="97"/>
      <c r="S135" s="95"/>
      <c r="T135" s="96"/>
      <c r="U135" s="97"/>
      <c r="V135" s="142" t="n">
        <f aca="false">D135+E135+F135+G135+H135+I135+J135+K135+L135+M135+N135+O135+P135+Q135+R135+S135+T135+U135</f>
        <v>7</v>
      </c>
    </row>
    <row r="136" customFormat="false" ht="15.75" hidden="false" customHeight="false" outlineLevel="0" collapsed="false">
      <c r="A136" s="135" t="n">
        <v>23</v>
      </c>
      <c r="B136" s="136" t="s">
        <v>174</v>
      </c>
      <c r="C136" s="101" t="s">
        <v>175</v>
      </c>
      <c r="D136" s="95"/>
      <c r="E136" s="96"/>
      <c r="F136" s="97"/>
      <c r="G136" s="95"/>
      <c r="H136" s="96"/>
      <c r="I136" s="97"/>
      <c r="J136" s="95"/>
      <c r="K136" s="96"/>
      <c r="L136" s="97"/>
      <c r="M136" s="95"/>
      <c r="N136" s="96"/>
      <c r="O136" s="97"/>
      <c r="P136" s="95"/>
      <c r="Q136" s="96"/>
      <c r="R136" s="97"/>
      <c r="S136" s="95" t="n">
        <v>7</v>
      </c>
      <c r="T136" s="96"/>
      <c r="U136" s="97"/>
      <c r="V136" s="142" t="n">
        <f aca="false">D136+E136+F136+G136+H136+I136+J136+K136+L136+M136+N136+O136+P136+Q136+R136+S136+T136+U136</f>
        <v>7</v>
      </c>
    </row>
    <row r="137" customFormat="false" ht="15.75" hidden="false" customHeight="false" outlineLevel="0" collapsed="false">
      <c r="A137" s="135" t="n">
        <v>24</v>
      </c>
      <c r="B137" s="136" t="s">
        <v>176</v>
      </c>
      <c r="C137" s="101"/>
      <c r="D137" s="95"/>
      <c r="E137" s="96"/>
      <c r="F137" s="97"/>
      <c r="G137" s="95" t="n">
        <v>3</v>
      </c>
      <c r="H137" s="96"/>
      <c r="I137" s="97"/>
      <c r="J137" s="95"/>
      <c r="K137" s="96"/>
      <c r="L137" s="97"/>
      <c r="M137" s="95"/>
      <c r="N137" s="96"/>
      <c r="O137" s="97"/>
      <c r="P137" s="95"/>
      <c r="Q137" s="96"/>
      <c r="R137" s="97"/>
      <c r="S137" s="95" t="n">
        <v>3</v>
      </c>
      <c r="T137" s="96"/>
      <c r="U137" s="97"/>
      <c r="V137" s="142" t="n">
        <f aca="false">D137+E137+F137+G137+H137+I137+J137+K137+L137+M137+N137+O137+P137+Q137+R137+S137+T137+U137</f>
        <v>6</v>
      </c>
    </row>
    <row r="138" customFormat="false" ht="15.75" hidden="false" customHeight="false" outlineLevel="0" collapsed="false">
      <c r="A138" s="135" t="n">
        <v>25</v>
      </c>
      <c r="B138" s="106" t="s">
        <v>177</v>
      </c>
      <c r="C138" s="94" t="s">
        <v>178</v>
      </c>
      <c r="D138" s="95" t="n">
        <v>5</v>
      </c>
      <c r="E138" s="96"/>
      <c r="F138" s="97"/>
      <c r="G138" s="95"/>
      <c r="H138" s="96"/>
      <c r="I138" s="97"/>
      <c r="J138" s="95"/>
      <c r="K138" s="96"/>
      <c r="L138" s="97"/>
      <c r="M138" s="95"/>
      <c r="N138" s="96"/>
      <c r="O138" s="97"/>
      <c r="P138" s="95"/>
      <c r="Q138" s="96"/>
      <c r="R138" s="97"/>
      <c r="S138" s="95"/>
      <c r="T138" s="96"/>
      <c r="U138" s="97"/>
      <c r="V138" s="142" t="n">
        <f aca="false">D138+E138+F138+G138+H138+I138+J138+K138+L138+M138+N138+O138+P138+Q138+R138+S138+T138+U138</f>
        <v>5</v>
      </c>
    </row>
    <row r="139" customFormat="false" ht="15.75" hidden="false" customHeight="false" outlineLevel="0" collapsed="false">
      <c r="A139" s="135" t="n">
        <v>26</v>
      </c>
      <c r="B139" s="136" t="s">
        <v>179</v>
      </c>
      <c r="C139" s="101"/>
      <c r="D139" s="95"/>
      <c r="E139" s="96"/>
      <c r="F139" s="97"/>
      <c r="G139" s="95" t="n">
        <v>5</v>
      </c>
      <c r="H139" s="96"/>
      <c r="I139" s="97"/>
      <c r="J139" s="95"/>
      <c r="K139" s="96"/>
      <c r="L139" s="97"/>
      <c r="M139" s="95"/>
      <c r="N139" s="96"/>
      <c r="O139" s="97"/>
      <c r="P139" s="95"/>
      <c r="Q139" s="96"/>
      <c r="R139" s="97"/>
      <c r="S139" s="95"/>
      <c r="T139" s="96"/>
      <c r="U139" s="97"/>
      <c r="V139" s="142" t="n">
        <f aca="false">D139+E139+F139+G139+H139+I139+J139+K139+L139+M139+N139+O139+P139+Q139+R139+S139+T139+U139</f>
        <v>5</v>
      </c>
    </row>
    <row r="140" customFormat="false" ht="15.75" hidden="false" customHeight="false" outlineLevel="0" collapsed="false">
      <c r="A140" s="135" t="n">
        <v>27</v>
      </c>
      <c r="B140" s="93" t="s">
        <v>180</v>
      </c>
      <c r="C140" s="94" t="s">
        <v>181</v>
      </c>
      <c r="D140" s="95"/>
      <c r="E140" s="96"/>
      <c r="F140" s="97"/>
      <c r="G140" s="95"/>
      <c r="H140" s="96"/>
      <c r="I140" s="97"/>
      <c r="J140" s="95"/>
      <c r="K140" s="96"/>
      <c r="L140" s="97"/>
      <c r="M140" s="95"/>
      <c r="N140" s="96"/>
      <c r="O140" s="97"/>
      <c r="P140" s="95" t="n">
        <v>5</v>
      </c>
      <c r="Q140" s="96"/>
      <c r="R140" s="97"/>
      <c r="S140" s="95"/>
      <c r="T140" s="96"/>
      <c r="U140" s="97"/>
      <c r="V140" s="142" t="n">
        <f aca="false">D140+E140+F140+G140+H140+I140+J140+K140+L140+M140+N140+O140+P140+Q140+R140+S140+T140+U140</f>
        <v>5</v>
      </c>
    </row>
    <row r="141" customFormat="false" ht="15.75" hidden="false" customHeight="false" outlineLevel="0" collapsed="false">
      <c r="A141" s="135" t="n">
        <v>28</v>
      </c>
      <c r="B141" s="104" t="s">
        <v>182</v>
      </c>
      <c r="C141" s="94" t="s">
        <v>118</v>
      </c>
      <c r="D141" s="95" t="n">
        <v>3</v>
      </c>
      <c r="E141" s="96"/>
      <c r="F141" s="97"/>
      <c r="G141" s="95"/>
      <c r="H141" s="96"/>
      <c r="I141" s="97"/>
      <c r="J141" s="95"/>
      <c r="K141" s="96"/>
      <c r="L141" s="97"/>
      <c r="M141" s="95"/>
      <c r="N141" s="96"/>
      <c r="O141" s="97"/>
      <c r="P141" s="95"/>
      <c r="Q141" s="96"/>
      <c r="R141" s="97"/>
      <c r="S141" s="95"/>
      <c r="T141" s="96"/>
      <c r="U141" s="97"/>
      <c r="V141" s="142" t="n">
        <f aca="false">D141+E141+F141+G141+H141+I141+J141+K141+L141+M141+N141+O141+P141+Q141+R141+S141+T141+U141</f>
        <v>3</v>
      </c>
    </row>
    <row r="142" customFormat="false" ht="15.75" hidden="false" customHeight="false" outlineLevel="0" collapsed="false">
      <c r="A142" s="135" t="n">
        <v>29</v>
      </c>
      <c r="B142" s="136" t="s">
        <v>183</v>
      </c>
      <c r="C142" s="101" t="s">
        <v>184</v>
      </c>
      <c r="D142" s="144"/>
      <c r="E142" s="145"/>
      <c r="F142" s="146"/>
      <c r="G142" s="144"/>
      <c r="H142" s="145"/>
      <c r="I142" s="146"/>
      <c r="J142" s="144"/>
      <c r="K142" s="145"/>
      <c r="L142" s="146"/>
      <c r="M142" s="144"/>
      <c r="N142" s="145"/>
      <c r="O142" s="146"/>
      <c r="P142" s="144" t="n">
        <v>3</v>
      </c>
      <c r="Q142" s="145"/>
      <c r="R142" s="146"/>
      <c r="S142" s="144"/>
      <c r="T142" s="145"/>
      <c r="U142" s="146"/>
      <c r="V142" s="142" t="n">
        <f aca="false">D142+E142+F142+G142+H142+I142+J142+K142+L142+M142+N142+O142+P142+Q142+R142+S142+T142+U142</f>
        <v>3</v>
      </c>
    </row>
    <row r="143" customFormat="false" ht="15.75" hidden="false" customHeight="false" outlineLevel="0" collapsed="false">
      <c r="A143" s="147"/>
      <c r="B143" s="148"/>
      <c r="C143" s="149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81"/>
    </row>
    <row r="144" customFormat="false" ht="16.5" hidden="false" customHeight="true" outlineLevel="0" collapsed="false">
      <c r="A144" s="30" t="s">
        <v>185</v>
      </c>
      <c r="B144" s="30"/>
      <c r="C144" s="30"/>
      <c r="D144" s="11"/>
      <c r="E144" s="11"/>
      <c r="F144" s="11"/>
      <c r="G144" s="3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2"/>
      <c r="X144" s="12"/>
      <c r="Y144" s="12"/>
      <c r="Z144" s="12"/>
    </row>
    <row r="145" customFormat="false" ht="15.75" hidden="false" customHeight="true" outlineLevel="0" collapsed="false">
      <c r="A145" s="11"/>
      <c r="B145" s="12"/>
      <c r="C145" s="120" t="s">
        <v>31</v>
      </c>
      <c r="D145" s="35"/>
      <c r="E145" s="35"/>
      <c r="F145" s="35"/>
      <c r="G145" s="36" t="n">
        <v>182.31</v>
      </c>
      <c r="H145" s="36"/>
      <c r="I145" s="36"/>
      <c r="J145" s="35" t="n">
        <v>192.43</v>
      </c>
      <c r="K145" s="35"/>
      <c r="L145" s="35"/>
      <c r="M145" s="35" t="n">
        <v>184.78</v>
      </c>
      <c r="N145" s="35"/>
      <c r="O145" s="35"/>
      <c r="P145" s="35" t="n">
        <v>198.66</v>
      </c>
      <c r="Q145" s="35"/>
      <c r="R145" s="35"/>
      <c r="S145" s="35" t="n">
        <v>192.38</v>
      </c>
      <c r="T145" s="35"/>
      <c r="U145" s="35"/>
      <c r="V145" s="45" t="s">
        <v>37</v>
      </c>
      <c r="W145" s="45"/>
      <c r="X145" s="45"/>
      <c r="Y145" s="45"/>
      <c r="Z145" s="45"/>
    </row>
    <row r="146" customFormat="false" ht="15.75" hidden="false" customHeight="true" outlineLevel="0" collapsed="false">
      <c r="A146" s="11"/>
      <c r="B146" s="12"/>
      <c r="C146" s="120"/>
      <c r="D146" s="42"/>
      <c r="E146" s="42"/>
      <c r="F146" s="42"/>
      <c r="G146" s="43" t="s">
        <v>186</v>
      </c>
      <c r="H146" s="43"/>
      <c r="I146" s="43"/>
      <c r="J146" s="43" t="s">
        <v>187</v>
      </c>
      <c r="K146" s="43"/>
      <c r="L146" s="43"/>
      <c r="M146" s="121" t="s">
        <v>188</v>
      </c>
      <c r="N146" s="121"/>
      <c r="O146" s="121"/>
      <c r="P146" s="42" t="s">
        <v>189</v>
      </c>
      <c r="Q146" s="42"/>
      <c r="R146" s="42"/>
      <c r="S146" s="121" t="s">
        <v>190</v>
      </c>
      <c r="T146" s="121"/>
      <c r="U146" s="121"/>
      <c r="V146" s="11"/>
      <c r="W146" s="12"/>
      <c r="X146" s="12"/>
      <c r="Y146" s="12"/>
      <c r="Z146" s="12"/>
    </row>
    <row r="147" customFormat="false" ht="15.75" hidden="false" customHeight="false" outlineLevel="0" collapsed="false">
      <c r="A147" s="11"/>
      <c r="B147" s="10"/>
      <c r="C147" s="120" t="s">
        <v>38</v>
      </c>
      <c r="D147" s="122" t="n">
        <v>12.44</v>
      </c>
      <c r="E147" s="122"/>
      <c r="F147" s="122"/>
      <c r="G147" s="137" t="n">
        <v>12.77</v>
      </c>
      <c r="H147" s="137"/>
      <c r="I147" s="137"/>
      <c r="J147" s="122" t="n">
        <v>12.37</v>
      </c>
      <c r="K147" s="122"/>
      <c r="L147" s="122"/>
      <c r="M147" s="122" t="n">
        <v>13.07</v>
      </c>
      <c r="N147" s="122"/>
      <c r="O147" s="122"/>
      <c r="P147" s="122" t="n">
        <v>11.96</v>
      </c>
      <c r="Q147" s="122"/>
      <c r="R147" s="122"/>
      <c r="S147" s="122" t="n">
        <v>12.19</v>
      </c>
      <c r="T147" s="122"/>
      <c r="U147" s="122"/>
      <c r="V147" s="45" t="s">
        <v>40</v>
      </c>
      <c r="W147" s="45"/>
      <c r="X147" s="45"/>
      <c r="Y147" s="45"/>
      <c r="Z147" s="45"/>
    </row>
    <row r="148" customFormat="false" ht="15.75" hidden="false" customHeight="true" outlineLevel="0" collapsed="false">
      <c r="A148" s="11"/>
      <c r="B148" s="10"/>
      <c r="C148" s="120"/>
      <c r="D148" s="42" t="s">
        <v>191</v>
      </c>
      <c r="E148" s="42"/>
      <c r="F148" s="42"/>
      <c r="G148" s="43" t="s">
        <v>192</v>
      </c>
      <c r="H148" s="43"/>
      <c r="I148" s="43"/>
      <c r="J148" s="43" t="s">
        <v>189</v>
      </c>
      <c r="K148" s="43"/>
      <c r="L148" s="43"/>
      <c r="M148" s="42" t="s">
        <v>192</v>
      </c>
      <c r="N148" s="42"/>
      <c r="O148" s="42"/>
      <c r="P148" s="42" t="s">
        <v>189</v>
      </c>
      <c r="Q148" s="42"/>
      <c r="R148" s="42"/>
      <c r="S148" s="121" t="s">
        <v>193</v>
      </c>
      <c r="T148" s="121"/>
      <c r="U148" s="121"/>
      <c r="V148" s="11"/>
      <c r="W148" s="12"/>
      <c r="X148" s="12"/>
      <c r="Y148" s="12"/>
      <c r="Z148" s="12"/>
    </row>
    <row r="149" customFormat="false" ht="15.75" hidden="false" customHeight="false" outlineLevel="0" collapsed="false">
      <c r="A149" s="11"/>
      <c r="B149" s="10"/>
      <c r="C149" s="29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2"/>
      <c r="X149" s="12"/>
      <c r="Y149" s="12"/>
      <c r="Z149" s="12"/>
    </row>
    <row r="150" customFormat="false" ht="15" hidden="false" customHeight="false" outlineLevel="0" collapsed="false">
      <c r="A150" s="124" t="s">
        <v>41</v>
      </c>
      <c r="B150" s="125" t="s">
        <v>42</v>
      </c>
      <c r="C150" s="126" t="s">
        <v>43</v>
      </c>
      <c r="D150" s="64" t="s">
        <v>44</v>
      </c>
      <c r="E150" s="64"/>
      <c r="F150" s="64"/>
      <c r="G150" s="64" t="s">
        <v>45</v>
      </c>
      <c r="H150" s="64"/>
      <c r="I150" s="64"/>
      <c r="J150" s="64" t="s">
        <v>11</v>
      </c>
      <c r="K150" s="64"/>
      <c r="L150" s="64"/>
      <c r="M150" s="64" t="s">
        <v>12</v>
      </c>
      <c r="N150" s="64"/>
      <c r="O150" s="64"/>
      <c r="P150" s="64" t="s">
        <v>15</v>
      </c>
      <c r="Q150" s="64"/>
      <c r="R150" s="64"/>
      <c r="S150" s="64" t="s">
        <v>17</v>
      </c>
      <c r="T150" s="64"/>
      <c r="U150" s="64"/>
      <c r="V150" s="64" t="s">
        <v>46</v>
      </c>
      <c r="W150" s="21"/>
      <c r="X150" s="21"/>
      <c r="Y150" s="21"/>
      <c r="Z150" s="66"/>
    </row>
    <row r="151" customFormat="false" ht="15.75" hidden="false" customHeight="false" outlineLevel="0" collapsed="false">
      <c r="A151" s="124"/>
      <c r="B151" s="125"/>
      <c r="C151" s="126"/>
      <c r="D151" s="128" t="s">
        <v>47</v>
      </c>
      <c r="E151" s="129" t="s">
        <v>48</v>
      </c>
      <c r="F151" s="130" t="s">
        <v>49</v>
      </c>
      <c r="G151" s="128" t="s">
        <v>47</v>
      </c>
      <c r="H151" s="129" t="s">
        <v>48</v>
      </c>
      <c r="I151" s="130" t="s">
        <v>49</v>
      </c>
      <c r="J151" s="128" t="s">
        <v>47</v>
      </c>
      <c r="K151" s="129" t="s">
        <v>48</v>
      </c>
      <c r="L151" s="130" t="s">
        <v>49</v>
      </c>
      <c r="M151" s="128" t="s">
        <v>47</v>
      </c>
      <c r="N151" s="129" t="s">
        <v>48</v>
      </c>
      <c r="O151" s="130" t="s">
        <v>49</v>
      </c>
      <c r="P151" s="128" t="s">
        <v>47</v>
      </c>
      <c r="Q151" s="129" t="s">
        <v>48</v>
      </c>
      <c r="R151" s="130" t="s">
        <v>49</v>
      </c>
      <c r="S151" s="128" t="s">
        <v>47</v>
      </c>
      <c r="T151" s="129" t="s">
        <v>48</v>
      </c>
      <c r="U151" s="130" t="s">
        <v>49</v>
      </c>
      <c r="V151" s="64"/>
      <c r="W151" s="71"/>
      <c r="X151" s="71"/>
      <c r="Y151" s="71"/>
      <c r="Z151" s="72"/>
    </row>
    <row r="152" customFormat="false" ht="15.75" hidden="false" customHeight="false" outlineLevel="0" collapsed="false">
      <c r="A152" s="131" t="n">
        <v>1</v>
      </c>
      <c r="B152" s="140" t="s">
        <v>191</v>
      </c>
      <c r="C152" s="85" t="s">
        <v>194</v>
      </c>
      <c r="D152" s="86" t="n">
        <v>50</v>
      </c>
      <c r="E152" s="87"/>
      <c r="F152" s="88" t="n">
        <v>5</v>
      </c>
      <c r="G152" s="86" t="n">
        <v>50</v>
      </c>
      <c r="H152" s="87"/>
      <c r="I152" s="88"/>
      <c r="J152" s="86" t="n">
        <v>50</v>
      </c>
      <c r="K152" s="87"/>
      <c r="L152" s="88"/>
      <c r="M152" s="86" t="n">
        <v>50</v>
      </c>
      <c r="N152" s="87"/>
      <c r="O152" s="88"/>
      <c r="P152" s="86" t="n">
        <v>37</v>
      </c>
      <c r="Q152" s="87"/>
      <c r="R152" s="88"/>
      <c r="S152" s="86"/>
      <c r="T152" s="87"/>
      <c r="U152" s="88"/>
      <c r="V152" s="141" t="n">
        <f aca="false">SUM(D152:U152)</f>
        <v>242</v>
      </c>
      <c r="W152" s="81"/>
      <c r="X152" s="81"/>
      <c r="Y152" s="81"/>
      <c r="Z152" s="23"/>
    </row>
    <row r="153" customFormat="false" ht="15.75" hidden="false" customHeight="false" outlineLevel="0" collapsed="false">
      <c r="A153" s="131" t="n">
        <v>2</v>
      </c>
      <c r="B153" s="152" t="s">
        <v>195</v>
      </c>
      <c r="C153" s="91" t="s">
        <v>196</v>
      </c>
      <c r="D153" s="153"/>
      <c r="E153" s="154"/>
      <c r="F153" s="155"/>
      <c r="G153" s="153"/>
      <c r="H153" s="154"/>
      <c r="I153" s="155"/>
      <c r="J153" s="153" t="n">
        <v>37</v>
      </c>
      <c r="K153" s="154" t="n">
        <v>5</v>
      </c>
      <c r="L153" s="155" t="n">
        <v>5</v>
      </c>
      <c r="M153" s="153"/>
      <c r="N153" s="154"/>
      <c r="O153" s="155"/>
      <c r="P153" s="153" t="n">
        <v>50</v>
      </c>
      <c r="Q153" s="154" t="n">
        <v>5</v>
      </c>
      <c r="R153" s="155" t="n">
        <v>5</v>
      </c>
      <c r="S153" s="153"/>
      <c r="T153" s="154"/>
      <c r="U153" s="155"/>
      <c r="V153" s="141" t="n">
        <f aca="false">SUM(D153:U153)</f>
        <v>107</v>
      </c>
      <c r="W153" s="81"/>
      <c r="X153" s="81"/>
      <c r="Y153" s="81"/>
      <c r="Z153" s="23"/>
    </row>
    <row r="154" customFormat="false" ht="15.75" hidden="false" customHeight="false" outlineLevel="0" collapsed="false">
      <c r="A154" s="131" t="n">
        <v>3</v>
      </c>
      <c r="B154" s="134" t="s">
        <v>197</v>
      </c>
      <c r="C154" s="91" t="s">
        <v>194</v>
      </c>
      <c r="D154" s="153"/>
      <c r="E154" s="154"/>
      <c r="F154" s="155"/>
      <c r="G154" s="153" t="n">
        <v>23</v>
      </c>
      <c r="H154" s="154"/>
      <c r="I154" s="155"/>
      <c r="J154" s="153"/>
      <c r="K154" s="154"/>
      <c r="L154" s="155"/>
      <c r="M154" s="153" t="n">
        <v>5</v>
      </c>
      <c r="N154" s="154"/>
      <c r="O154" s="155"/>
      <c r="P154" s="153" t="n">
        <v>25</v>
      </c>
      <c r="Q154" s="154"/>
      <c r="R154" s="155"/>
      <c r="S154" s="153"/>
      <c r="T154" s="154"/>
      <c r="U154" s="155"/>
      <c r="V154" s="141" t="n">
        <f aca="false">SUM(D154:U154)</f>
        <v>53</v>
      </c>
      <c r="W154" s="81"/>
      <c r="X154" s="81"/>
      <c r="Y154" s="81"/>
      <c r="Z154" s="23"/>
    </row>
    <row r="155" customFormat="false" ht="15.75" hidden="false" customHeight="false" outlineLevel="0" collapsed="false">
      <c r="A155" s="135" t="n">
        <v>4</v>
      </c>
      <c r="B155" s="103" t="s">
        <v>198</v>
      </c>
      <c r="C155" s="101" t="s">
        <v>110</v>
      </c>
      <c r="D155" s="113"/>
      <c r="E155" s="114"/>
      <c r="F155" s="115"/>
      <c r="G155" s="113"/>
      <c r="H155" s="114"/>
      <c r="I155" s="115"/>
      <c r="J155" s="113"/>
      <c r="K155" s="114"/>
      <c r="L155" s="115"/>
      <c r="M155" s="113"/>
      <c r="N155" s="114"/>
      <c r="O155" s="115"/>
      <c r="P155" s="113"/>
      <c r="Q155" s="114"/>
      <c r="R155" s="115"/>
      <c r="S155" s="113" t="n">
        <v>50</v>
      </c>
      <c r="T155" s="114"/>
      <c r="U155" s="115"/>
      <c r="V155" s="142" t="n">
        <f aca="false">SUM(D155:U155)</f>
        <v>50</v>
      </c>
      <c r="W155" s="81"/>
      <c r="X155" s="81"/>
      <c r="Y155" s="81"/>
      <c r="Z155" s="23"/>
    </row>
    <row r="156" customFormat="false" ht="15.75" hidden="false" customHeight="false" outlineLevel="0" collapsed="false">
      <c r="A156" s="135" t="n">
        <v>5</v>
      </c>
      <c r="B156" s="103" t="s">
        <v>199</v>
      </c>
      <c r="C156" s="101" t="s">
        <v>75</v>
      </c>
      <c r="D156" s="113"/>
      <c r="E156" s="114"/>
      <c r="F156" s="115"/>
      <c r="G156" s="113"/>
      <c r="H156" s="114"/>
      <c r="I156" s="115"/>
      <c r="J156" s="113"/>
      <c r="K156" s="114"/>
      <c r="L156" s="115"/>
      <c r="M156" s="113" t="n">
        <v>37</v>
      </c>
      <c r="N156" s="114"/>
      <c r="O156" s="115"/>
      <c r="P156" s="113"/>
      <c r="Q156" s="114"/>
      <c r="R156" s="115"/>
      <c r="S156" s="113" t="n">
        <v>10</v>
      </c>
      <c r="T156" s="114"/>
      <c r="U156" s="115"/>
      <c r="V156" s="142" t="n">
        <f aca="false">SUM(D156:U156)</f>
        <v>47</v>
      </c>
      <c r="W156" s="81"/>
      <c r="X156" s="81"/>
      <c r="Y156" s="81"/>
      <c r="Z156" s="23"/>
    </row>
    <row r="157" customFormat="false" ht="15.75" hidden="false" customHeight="false" outlineLevel="0" collapsed="false">
      <c r="A157" s="135" t="n">
        <v>6</v>
      </c>
      <c r="B157" s="99" t="s">
        <v>200</v>
      </c>
      <c r="C157" s="101" t="s">
        <v>194</v>
      </c>
      <c r="D157" s="113"/>
      <c r="E157" s="114"/>
      <c r="F157" s="115"/>
      <c r="G157" s="113" t="n">
        <v>37</v>
      </c>
      <c r="H157" s="114" t="n">
        <v>5</v>
      </c>
      <c r="I157" s="115"/>
      <c r="J157" s="113"/>
      <c r="K157" s="114"/>
      <c r="L157" s="115"/>
      <c r="M157" s="113"/>
      <c r="N157" s="114"/>
      <c r="O157" s="115"/>
      <c r="P157" s="113"/>
      <c r="Q157" s="114"/>
      <c r="R157" s="115"/>
      <c r="S157" s="113"/>
      <c r="T157" s="114"/>
      <c r="U157" s="115"/>
      <c r="V157" s="142" t="n">
        <f aca="false">SUM(D157:U157)</f>
        <v>42</v>
      </c>
      <c r="W157" s="81"/>
      <c r="X157" s="81"/>
      <c r="Y157" s="81"/>
      <c r="Z157" s="23"/>
    </row>
    <row r="158" customFormat="false" ht="15.75" hidden="false" customHeight="false" outlineLevel="0" collapsed="false">
      <c r="A158" s="135" t="n">
        <v>7</v>
      </c>
      <c r="B158" s="143" t="s">
        <v>201</v>
      </c>
      <c r="C158" s="101" t="s">
        <v>202</v>
      </c>
      <c r="D158" s="95" t="n">
        <v>37</v>
      </c>
      <c r="E158" s="96"/>
      <c r="F158" s="97"/>
      <c r="G158" s="95"/>
      <c r="H158" s="96"/>
      <c r="I158" s="97"/>
      <c r="J158" s="95"/>
      <c r="K158" s="96"/>
      <c r="L158" s="97"/>
      <c r="M158" s="95"/>
      <c r="N158" s="96"/>
      <c r="O158" s="97"/>
      <c r="P158" s="95"/>
      <c r="Q158" s="96"/>
      <c r="R158" s="97"/>
      <c r="S158" s="95"/>
      <c r="T158" s="96"/>
      <c r="U158" s="97"/>
      <c r="V158" s="142" t="n">
        <f aca="false">SUM(D158:U158)</f>
        <v>37</v>
      </c>
      <c r="W158" s="81"/>
      <c r="X158" s="81"/>
      <c r="Y158" s="81"/>
      <c r="Z158" s="23"/>
    </row>
    <row r="159" customFormat="false" ht="15.75" hidden="false" customHeight="false" outlineLevel="0" collapsed="false">
      <c r="A159" s="135" t="n">
        <v>8</v>
      </c>
      <c r="B159" s="103" t="s">
        <v>203</v>
      </c>
      <c r="C159" s="101" t="s">
        <v>149</v>
      </c>
      <c r="D159" s="113"/>
      <c r="E159" s="114"/>
      <c r="F159" s="115"/>
      <c r="G159" s="113"/>
      <c r="H159" s="114"/>
      <c r="I159" s="115"/>
      <c r="J159" s="113"/>
      <c r="K159" s="114"/>
      <c r="L159" s="115"/>
      <c r="M159" s="113"/>
      <c r="N159" s="114"/>
      <c r="O159" s="115"/>
      <c r="P159" s="113"/>
      <c r="Q159" s="114"/>
      <c r="R159" s="115"/>
      <c r="S159" s="113" t="n">
        <v>37</v>
      </c>
      <c r="T159" s="114"/>
      <c r="U159" s="115"/>
      <c r="V159" s="142" t="n">
        <f aca="false">SUM(D159:U159)</f>
        <v>37</v>
      </c>
      <c r="W159" s="81"/>
      <c r="X159" s="81"/>
      <c r="Y159" s="81"/>
      <c r="Z159" s="23"/>
    </row>
    <row r="160" s="12" customFormat="true" ht="18" hidden="false" customHeight="true" outlineLevel="0" collapsed="false">
      <c r="A160" s="135" t="n">
        <v>9</v>
      </c>
      <c r="B160" s="103" t="s">
        <v>204</v>
      </c>
      <c r="C160" s="101"/>
      <c r="D160" s="113"/>
      <c r="E160" s="114"/>
      <c r="F160" s="115"/>
      <c r="G160" s="113" t="n">
        <v>7</v>
      </c>
      <c r="H160" s="114"/>
      <c r="I160" s="115"/>
      <c r="J160" s="113"/>
      <c r="K160" s="114"/>
      <c r="L160" s="115"/>
      <c r="M160" s="113" t="n">
        <v>3</v>
      </c>
      <c r="N160" s="114"/>
      <c r="O160" s="115"/>
      <c r="P160" s="113"/>
      <c r="Q160" s="114"/>
      <c r="R160" s="115"/>
      <c r="S160" s="113" t="n">
        <v>23</v>
      </c>
      <c r="T160" s="114"/>
      <c r="U160" s="115"/>
      <c r="V160" s="142" t="n">
        <f aca="false">SUM(D160:U160)</f>
        <v>33</v>
      </c>
    </row>
    <row r="161" s="12" customFormat="true" ht="17.25" hidden="false" customHeight="true" outlineLevel="0" collapsed="false">
      <c r="A161" s="135" t="n">
        <v>10</v>
      </c>
      <c r="B161" s="103" t="s">
        <v>205</v>
      </c>
      <c r="C161" s="101" t="s">
        <v>206</v>
      </c>
      <c r="D161" s="113"/>
      <c r="E161" s="114"/>
      <c r="F161" s="115"/>
      <c r="G161" s="113"/>
      <c r="H161" s="114"/>
      <c r="I161" s="115"/>
      <c r="J161" s="113" t="n">
        <v>7</v>
      </c>
      <c r="K161" s="114"/>
      <c r="L161" s="115"/>
      <c r="M161" s="113"/>
      <c r="N161" s="114"/>
      <c r="O161" s="115"/>
      <c r="P161" s="113" t="n">
        <v>23</v>
      </c>
      <c r="Q161" s="114"/>
      <c r="R161" s="115"/>
      <c r="S161" s="113"/>
      <c r="T161" s="114"/>
      <c r="U161" s="115"/>
      <c r="V161" s="142" t="n">
        <f aca="false">SUM(D161:U161)</f>
        <v>30</v>
      </c>
    </row>
    <row r="162" s="12" customFormat="true" ht="17.25" hidden="false" customHeight="true" outlineLevel="0" collapsed="false">
      <c r="A162" s="135" t="n">
        <v>11</v>
      </c>
      <c r="B162" s="103" t="s">
        <v>207</v>
      </c>
      <c r="C162" s="94" t="s">
        <v>208</v>
      </c>
      <c r="D162" s="95" t="n">
        <v>5</v>
      </c>
      <c r="E162" s="96"/>
      <c r="F162" s="97"/>
      <c r="G162" s="95"/>
      <c r="H162" s="96"/>
      <c r="I162" s="97"/>
      <c r="J162" s="95" t="n">
        <v>23</v>
      </c>
      <c r="K162" s="96"/>
      <c r="L162" s="97"/>
      <c r="M162" s="95"/>
      <c r="N162" s="96"/>
      <c r="O162" s="97"/>
      <c r="P162" s="95"/>
      <c r="Q162" s="96"/>
      <c r="R162" s="97"/>
      <c r="S162" s="95"/>
      <c r="T162" s="96"/>
      <c r="U162" s="97"/>
      <c r="V162" s="142" t="n">
        <f aca="false">SUM(D162:U162)</f>
        <v>28</v>
      </c>
    </row>
    <row r="163" s="12" customFormat="true" ht="17.25" hidden="false" customHeight="true" outlineLevel="0" collapsed="false">
      <c r="A163" s="135" t="n">
        <v>12</v>
      </c>
      <c r="B163" s="156" t="s">
        <v>209</v>
      </c>
      <c r="C163" s="94" t="s">
        <v>202</v>
      </c>
      <c r="D163" s="95" t="n">
        <v>25</v>
      </c>
      <c r="E163" s="96"/>
      <c r="F163" s="97"/>
      <c r="G163" s="95"/>
      <c r="H163" s="96"/>
      <c r="I163" s="97"/>
      <c r="J163" s="95"/>
      <c r="K163" s="96"/>
      <c r="L163" s="97"/>
      <c r="M163" s="95"/>
      <c r="N163" s="96"/>
      <c r="O163" s="97"/>
      <c r="P163" s="95"/>
      <c r="Q163" s="96"/>
      <c r="R163" s="97"/>
      <c r="S163" s="95"/>
      <c r="T163" s="96"/>
      <c r="U163" s="97"/>
      <c r="V163" s="142" t="n">
        <f aca="false">SUM(D163:U163)</f>
        <v>25</v>
      </c>
    </row>
    <row r="164" s="12" customFormat="true" ht="17.25" hidden="false" customHeight="true" outlineLevel="0" collapsed="false">
      <c r="A164" s="135" t="n">
        <v>13</v>
      </c>
      <c r="B164" s="103" t="s">
        <v>210</v>
      </c>
      <c r="C164" s="101"/>
      <c r="D164" s="113"/>
      <c r="E164" s="114"/>
      <c r="F164" s="115"/>
      <c r="G164" s="113" t="n">
        <v>25</v>
      </c>
      <c r="H164" s="114"/>
      <c r="I164" s="115"/>
      <c r="J164" s="113"/>
      <c r="K164" s="114"/>
      <c r="L164" s="115"/>
      <c r="M164" s="113"/>
      <c r="N164" s="114"/>
      <c r="O164" s="115"/>
      <c r="P164" s="113"/>
      <c r="Q164" s="114"/>
      <c r="R164" s="115"/>
      <c r="S164" s="113"/>
      <c r="T164" s="114"/>
      <c r="U164" s="115"/>
      <c r="V164" s="142" t="n">
        <f aca="false">SUM(D164:U164)</f>
        <v>25</v>
      </c>
    </row>
    <row r="165" s="12" customFormat="true" ht="17.25" hidden="false" customHeight="true" outlineLevel="0" collapsed="false">
      <c r="A165" s="135" t="n">
        <v>14</v>
      </c>
      <c r="B165" s="103" t="s">
        <v>211</v>
      </c>
      <c r="C165" s="101" t="s">
        <v>212</v>
      </c>
      <c r="D165" s="113"/>
      <c r="E165" s="114"/>
      <c r="F165" s="115"/>
      <c r="G165" s="113"/>
      <c r="H165" s="114"/>
      <c r="I165" s="115"/>
      <c r="J165" s="113" t="n">
        <v>25</v>
      </c>
      <c r="K165" s="114"/>
      <c r="L165" s="115"/>
      <c r="M165" s="113"/>
      <c r="N165" s="114"/>
      <c r="O165" s="115"/>
      <c r="P165" s="113"/>
      <c r="Q165" s="114"/>
      <c r="R165" s="115"/>
      <c r="S165" s="113"/>
      <c r="T165" s="114"/>
      <c r="U165" s="115"/>
      <c r="V165" s="142" t="n">
        <f aca="false">SUM(D165:U165)</f>
        <v>25</v>
      </c>
    </row>
    <row r="166" s="12" customFormat="true" ht="17.25" hidden="false" customHeight="true" outlineLevel="0" collapsed="false">
      <c r="A166" s="135" t="n">
        <v>15</v>
      </c>
      <c r="B166" s="103" t="s">
        <v>213</v>
      </c>
      <c r="C166" s="101"/>
      <c r="D166" s="113"/>
      <c r="E166" s="114"/>
      <c r="F166" s="115"/>
      <c r="G166" s="113"/>
      <c r="H166" s="114"/>
      <c r="I166" s="115"/>
      <c r="J166" s="113"/>
      <c r="K166" s="114"/>
      <c r="L166" s="115"/>
      <c r="M166" s="113" t="n">
        <v>25</v>
      </c>
      <c r="N166" s="114"/>
      <c r="O166" s="115"/>
      <c r="P166" s="113"/>
      <c r="Q166" s="114"/>
      <c r="R166" s="115"/>
      <c r="S166" s="113"/>
      <c r="T166" s="114"/>
      <c r="U166" s="115"/>
      <c r="V166" s="142" t="n">
        <f aca="false">SUM(D166:U166)</f>
        <v>25</v>
      </c>
    </row>
    <row r="167" s="12" customFormat="true" ht="17.25" hidden="false" customHeight="true" outlineLevel="0" collapsed="false">
      <c r="A167" s="135" t="n">
        <v>16</v>
      </c>
      <c r="B167" s="103" t="s">
        <v>214</v>
      </c>
      <c r="C167" s="101" t="s">
        <v>75</v>
      </c>
      <c r="D167" s="113"/>
      <c r="E167" s="114"/>
      <c r="F167" s="115"/>
      <c r="G167" s="113"/>
      <c r="H167" s="114"/>
      <c r="I167" s="115"/>
      <c r="J167" s="113"/>
      <c r="K167" s="114"/>
      <c r="L167" s="115"/>
      <c r="M167" s="113"/>
      <c r="N167" s="114"/>
      <c r="O167" s="115"/>
      <c r="P167" s="113"/>
      <c r="Q167" s="114"/>
      <c r="R167" s="115"/>
      <c r="S167" s="113" t="n">
        <v>25</v>
      </c>
      <c r="T167" s="114"/>
      <c r="U167" s="115"/>
      <c r="V167" s="142" t="n">
        <f aca="false">SUM(D167:U167)</f>
        <v>25</v>
      </c>
    </row>
    <row r="168" s="12" customFormat="true" ht="17.25" hidden="false" customHeight="true" outlineLevel="0" collapsed="false">
      <c r="A168" s="135" t="n">
        <v>17</v>
      </c>
      <c r="B168" s="136" t="s">
        <v>215</v>
      </c>
      <c r="C168" s="94" t="s">
        <v>212</v>
      </c>
      <c r="D168" s="95" t="n">
        <v>23</v>
      </c>
      <c r="E168" s="96"/>
      <c r="F168" s="97"/>
      <c r="G168" s="95"/>
      <c r="H168" s="96"/>
      <c r="I168" s="97"/>
      <c r="J168" s="95"/>
      <c r="K168" s="96"/>
      <c r="L168" s="97"/>
      <c r="M168" s="95"/>
      <c r="N168" s="96"/>
      <c r="O168" s="97"/>
      <c r="P168" s="95"/>
      <c r="Q168" s="96"/>
      <c r="R168" s="97"/>
      <c r="S168" s="95"/>
      <c r="T168" s="96"/>
      <c r="U168" s="97"/>
      <c r="V168" s="142" t="n">
        <f aca="false">SUM(D168:U168)</f>
        <v>23</v>
      </c>
    </row>
    <row r="169" s="12" customFormat="true" ht="17.25" hidden="false" customHeight="true" outlineLevel="0" collapsed="false">
      <c r="A169" s="135" t="n">
        <v>18</v>
      </c>
      <c r="B169" s="103" t="s">
        <v>188</v>
      </c>
      <c r="C169" s="101"/>
      <c r="D169" s="113"/>
      <c r="E169" s="114"/>
      <c r="F169" s="115"/>
      <c r="G169" s="113"/>
      <c r="H169" s="114"/>
      <c r="I169" s="115"/>
      <c r="J169" s="113"/>
      <c r="K169" s="114"/>
      <c r="L169" s="115"/>
      <c r="M169" s="113" t="n">
        <v>23</v>
      </c>
      <c r="N169" s="114"/>
      <c r="O169" s="115"/>
      <c r="P169" s="113"/>
      <c r="Q169" s="114"/>
      <c r="R169" s="115"/>
      <c r="S169" s="113"/>
      <c r="T169" s="114"/>
      <c r="U169" s="115"/>
      <c r="V169" s="142" t="n">
        <f aca="false">SUM(D169:U169)</f>
        <v>23</v>
      </c>
    </row>
    <row r="170" s="12" customFormat="true" ht="17.25" hidden="false" customHeight="true" outlineLevel="0" collapsed="false">
      <c r="A170" s="135" t="n">
        <v>19</v>
      </c>
      <c r="B170" s="136" t="s">
        <v>216</v>
      </c>
      <c r="C170" s="101" t="s">
        <v>194</v>
      </c>
      <c r="D170" s="95" t="n">
        <v>10</v>
      </c>
      <c r="E170" s="96"/>
      <c r="F170" s="97"/>
      <c r="G170" s="95"/>
      <c r="H170" s="96"/>
      <c r="I170" s="97"/>
      <c r="J170" s="95"/>
      <c r="K170" s="96"/>
      <c r="L170" s="97"/>
      <c r="M170" s="95"/>
      <c r="N170" s="96"/>
      <c r="O170" s="97"/>
      <c r="P170" s="95"/>
      <c r="Q170" s="96"/>
      <c r="R170" s="97"/>
      <c r="S170" s="95"/>
      <c r="T170" s="96"/>
      <c r="U170" s="97"/>
      <c r="V170" s="142" t="n">
        <f aca="false">SUM(D170:U170)</f>
        <v>10</v>
      </c>
    </row>
    <row r="171" s="12" customFormat="true" ht="17.25" hidden="false" customHeight="true" outlineLevel="0" collapsed="false">
      <c r="A171" s="135" t="n">
        <v>20</v>
      </c>
      <c r="B171" s="103" t="s">
        <v>217</v>
      </c>
      <c r="C171" s="101"/>
      <c r="D171" s="113"/>
      <c r="E171" s="114"/>
      <c r="F171" s="115"/>
      <c r="G171" s="113" t="n">
        <v>10</v>
      </c>
      <c r="H171" s="114"/>
      <c r="I171" s="115"/>
      <c r="J171" s="113"/>
      <c r="K171" s="114"/>
      <c r="L171" s="115"/>
      <c r="M171" s="113"/>
      <c r="N171" s="114"/>
      <c r="O171" s="115"/>
      <c r="P171" s="113"/>
      <c r="Q171" s="114"/>
      <c r="R171" s="115"/>
      <c r="S171" s="113"/>
      <c r="T171" s="114"/>
      <c r="U171" s="115"/>
      <c r="V171" s="142" t="n">
        <f aca="false">SUM(D171:U171)</f>
        <v>10</v>
      </c>
    </row>
    <row r="172" s="12" customFormat="true" ht="17.25" hidden="false" customHeight="true" outlineLevel="0" collapsed="false">
      <c r="A172" s="135" t="n">
        <v>21</v>
      </c>
      <c r="B172" s="103" t="s">
        <v>218</v>
      </c>
      <c r="C172" s="101" t="s">
        <v>208</v>
      </c>
      <c r="D172" s="113"/>
      <c r="E172" s="114"/>
      <c r="F172" s="115"/>
      <c r="G172" s="113"/>
      <c r="H172" s="114"/>
      <c r="I172" s="115"/>
      <c r="J172" s="113" t="n">
        <v>10</v>
      </c>
      <c r="K172" s="114"/>
      <c r="L172" s="115"/>
      <c r="M172" s="113"/>
      <c r="N172" s="114"/>
      <c r="O172" s="115"/>
      <c r="P172" s="113"/>
      <c r="Q172" s="114"/>
      <c r="R172" s="115"/>
      <c r="S172" s="113"/>
      <c r="T172" s="114"/>
      <c r="U172" s="115"/>
      <c r="V172" s="142" t="n">
        <f aca="false">SUM(D172:U172)</f>
        <v>10</v>
      </c>
    </row>
    <row r="173" s="12" customFormat="true" ht="17.25" hidden="false" customHeight="true" outlineLevel="0" collapsed="false">
      <c r="A173" s="135" t="n">
        <v>22</v>
      </c>
      <c r="B173" s="103" t="s">
        <v>219</v>
      </c>
      <c r="C173" s="101"/>
      <c r="D173" s="157"/>
      <c r="E173" s="158"/>
      <c r="F173" s="159"/>
      <c r="G173" s="157"/>
      <c r="H173" s="158"/>
      <c r="I173" s="159"/>
      <c r="J173" s="157"/>
      <c r="K173" s="158"/>
      <c r="L173" s="159"/>
      <c r="M173" s="157" t="n">
        <v>10</v>
      </c>
      <c r="N173" s="158"/>
      <c r="O173" s="159"/>
      <c r="P173" s="157"/>
      <c r="Q173" s="158"/>
      <c r="R173" s="159"/>
      <c r="S173" s="157"/>
      <c r="T173" s="158"/>
      <c r="U173" s="159"/>
      <c r="V173" s="142" t="n">
        <f aca="false">SUM(D173:U173)</f>
        <v>10</v>
      </c>
    </row>
    <row r="174" s="12" customFormat="true" ht="17.25" hidden="false" customHeight="true" outlineLevel="0" collapsed="false">
      <c r="A174" s="135" t="n">
        <v>23</v>
      </c>
      <c r="B174" s="103" t="s">
        <v>220</v>
      </c>
      <c r="C174" s="101" t="s">
        <v>221</v>
      </c>
      <c r="D174" s="157"/>
      <c r="E174" s="158"/>
      <c r="F174" s="159"/>
      <c r="G174" s="157"/>
      <c r="H174" s="158"/>
      <c r="I174" s="159"/>
      <c r="J174" s="157"/>
      <c r="K174" s="158"/>
      <c r="L174" s="159"/>
      <c r="M174" s="157"/>
      <c r="N174" s="158"/>
      <c r="O174" s="159"/>
      <c r="P174" s="157" t="n">
        <v>10</v>
      </c>
      <c r="Q174" s="158"/>
      <c r="R174" s="159"/>
      <c r="S174" s="157"/>
      <c r="T174" s="158"/>
      <c r="U174" s="159"/>
      <c r="V174" s="142" t="n">
        <f aca="false">SUM(D174:U174)</f>
        <v>10</v>
      </c>
    </row>
    <row r="175" s="12" customFormat="true" ht="17.25" hidden="false" customHeight="true" outlineLevel="0" collapsed="false">
      <c r="A175" s="135" t="n">
        <v>24</v>
      </c>
      <c r="B175" s="103" t="s">
        <v>222</v>
      </c>
      <c r="C175" s="101"/>
      <c r="D175" s="157"/>
      <c r="E175" s="158"/>
      <c r="F175" s="159"/>
      <c r="G175" s="157" t="n">
        <v>5</v>
      </c>
      <c r="H175" s="158"/>
      <c r="I175" s="159"/>
      <c r="J175" s="157"/>
      <c r="K175" s="158"/>
      <c r="L175" s="159"/>
      <c r="M175" s="157"/>
      <c r="N175" s="158"/>
      <c r="O175" s="159"/>
      <c r="P175" s="157"/>
      <c r="Q175" s="158"/>
      <c r="R175" s="159"/>
      <c r="S175" s="157" t="n">
        <v>5</v>
      </c>
      <c r="T175" s="158"/>
      <c r="U175" s="159"/>
      <c r="V175" s="142" t="n">
        <f aca="false">SUM(D175:U175)</f>
        <v>10</v>
      </c>
    </row>
    <row r="176" s="12" customFormat="true" ht="17.25" hidden="false" customHeight="true" outlineLevel="0" collapsed="false">
      <c r="A176" s="135" t="n">
        <v>25</v>
      </c>
      <c r="B176" s="104" t="s">
        <v>223</v>
      </c>
      <c r="C176" s="94" t="s">
        <v>224</v>
      </c>
      <c r="D176" s="109" t="n">
        <v>7</v>
      </c>
      <c r="E176" s="110"/>
      <c r="F176" s="111"/>
      <c r="G176" s="109"/>
      <c r="H176" s="110"/>
      <c r="I176" s="111"/>
      <c r="J176" s="109"/>
      <c r="K176" s="110"/>
      <c r="L176" s="111"/>
      <c r="M176" s="109"/>
      <c r="N176" s="110"/>
      <c r="O176" s="111"/>
      <c r="P176" s="109"/>
      <c r="Q176" s="110"/>
      <c r="R176" s="111"/>
      <c r="S176" s="109"/>
      <c r="T176" s="110"/>
      <c r="U176" s="111"/>
      <c r="V176" s="142" t="n">
        <f aca="false">SUM(D176:U176)</f>
        <v>7</v>
      </c>
    </row>
    <row r="177" s="12" customFormat="true" ht="17.25" hidden="false" customHeight="true" outlineLevel="0" collapsed="false">
      <c r="A177" s="135" t="n">
        <v>26</v>
      </c>
      <c r="B177" s="103" t="s">
        <v>225</v>
      </c>
      <c r="C177" s="101"/>
      <c r="D177" s="157"/>
      <c r="E177" s="158"/>
      <c r="F177" s="159"/>
      <c r="G177" s="157"/>
      <c r="H177" s="158"/>
      <c r="I177" s="159"/>
      <c r="J177" s="157"/>
      <c r="K177" s="158"/>
      <c r="L177" s="159"/>
      <c r="M177" s="157" t="n">
        <v>7</v>
      </c>
      <c r="N177" s="158"/>
      <c r="O177" s="159"/>
      <c r="P177" s="157"/>
      <c r="Q177" s="158"/>
      <c r="R177" s="159"/>
      <c r="S177" s="157"/>
      <c r="T177" s="158"/>
      <c r="U177" s="159"/>
      <c r="V177" s="142" t="n">
        <f aca="false">SUM(D177:U177)</f>
        <v>7</v>
      </c>
    </row>
    <row r="178" s="12" customFormat="true" ht="17.25" hidden="false" customHeight="true" outlineLevel="0" collapsed="false">
      <c r="A178" s="135" t="n">
        <v>27</v>
      </c>
      <c r="B178" s="103" t="s">
        <v>226</v>
      </c>
      <c r="C178" s="101" t="s">
        <v>227</v>
      </c>
      <c r="D178" s="157"/>
      <c r="E178" s="158"/>
      <c r="F178" s="159"/>
      <c r="G178" s="157"/>
      <c r="H178" s="158"/>
      <c r="I178" s="159"/>
      <c r="J178" s="157"/>
      <c r="K178" s="158"/>
      <c r="L178" s="159"/>
      <c r="M178" s="157"/>
      <c r="N178" s="158"/>
      <c r="O178" s="159"/>
      <c r="P178" s="157" t="n">
        <v>7</v>
      </c>
      <c r="Q178" s="158"/>
      <c r="R178" s="159"/>
      <c r="S178" s="157"/>
      <c r="T178" s="158"/>
      <c r="U178" s="159"/>
      <c r="V178" s="142" t="n">
        <f aca="false">SUM(D178:U178)</f>
        <v>7</v>
      </c>
    </row>
    <row r="179" s="12" customFormat="true" ht="17.25" hidden="false" customHeight="true" outlineLevel="0" collapsed="false">
      <c r="A179" s="135" t="n">
        <v>28</v>
      </c>
      <c r="B179" s="103" t="s">
        <v>228</v>
      </c>
      <c r="C179" s="101" t="s">
        <v>229</v>
      </c>
      <c r="D179" s="157"/>
      <c r="E179" s="158"/>
      <c r="F179" s="159"/>
      <c r="G179" s="157"/>
      <c r="H179" s="158"/>
      <c r="I179" s="159"/>
      <c r="J179" s="157"/>
      <c r="K179" s="158"/>
      <c r="L179" s="159"/>
      <c r="M179" s="157"/>
      <c r="N179" s="158"/>
      <c r="O179" s="159"/>
      <c r="P179" s="157"/>
      <c r="Q179" s="158"/>
      <c r="R179" s="159"/>
      <c r="S179" s="157" t="n">
        <v>7</v>
      </c>
      <c r="T179" s="158"/>
      <c r="U179" s="159"/>
      <c r="V179" s="142" t="n">
        <f aca="false">SUM(D179:U179)</f>
        <v>7</v>
      </c>
    </row>
    <row r="180" s="12" customFormat="true" ht="17.25" hidden="false" customHeight="true" outlineLevel="0" collapsed="false">
      <c r="A180" s="135" t="n">
        <v>29</v>
      </c>
      <c r="B180" s="103" t="s">
        <v>230</v>
      </c>
      <c r="C180" s="101" t="s">
        <v>231</v>
      </c>
      <c r="D180" s="157"/>
      <c r="E180" s="158"/>
      <c r="F180" s="159"/>
      <c r="G180" s="157"/>
      <c r="H180" s="158"/>
      <c r="I180" s="159"/>
      <c r="J180" s="157" t="n">
        <v>5</v>
      </c>
      <c r="K180" s="158"/>
      <c r="L180" s="159"/>
      <c r="M180" s="157"/>
      <c r="N180" s="158"/>
      <c r="O180" s="159"/>
      <c r="P180" s="157"/>
      <c r="Q180" s="158"/>
      <c r="R180" s="159"/>
      <c r="S180" s="157"/>
      <c r="T180" s="158"/>
      <c r="U180" s="159"/>
      <c r="V180" s="142" t="n">
        <f aca="false">SUM(D180:U180)</f>
        <v>5</v>
      </c>
    </row>
    <row r="181" s="12" customFormat="true" ht="17.25" hidden="false" customHeight="true" outlineLevel="0" collapsed="false">
      <c r="A181" s="135" t="n">
        <v>30</v>
      </c>
      <c r="B181" s="103" t="s">
        <v>232</v>
      </c>
      <c r="C181" s="101" t="s">
        <v>75</v>
      </c>
      <c r="D181" s="157"/>
      <c r="E181" s="158"/>
      <c r="F181" s="159"/>
      <c r="G181" s="157"/>
      <c r="H181" s="158"/>
      <c r="I181" s="159"/>
      <c r="J181" s="157"/>
      <c r="K181" s="158"/>
      <c r="L181" s="159"/>
      <c r="M181" s="157"/>
      <c r="N181" s="158"/>
      <c r="O181" s="159"/>
      <c r="P181" s="157" t="n">
        <v>5</v>
      </c>
      <c r="Q181" s="158"/>
      <c r="R181" s="159"/>
      <c r="S181" s="157"/>
      <c r="T181" s="158"/>
      <c r="U181" s="159"/>
      <c r="V181" s="142" t="n">
        <f aca="false">SUM(D181:U181)</f>
        <v>5</v>
      </c>
    </row>
    <row r="182" s="12" customFormat="true" ht="17.25" hidden="false" customHeight="true" outlineLevel="0" collapsed="false">
      <c r="A182" s="135"/>
      <c r="B182" s="104" t="s">
        <v>233</v>
      </c>
      <c r="C182" s="94" t="s">
        <v>212</v>
      </c>
      <c r="D182" s="109" t="n">
        <v>3</v>
      </c>
      <c r="E182" s="110"/>
      <c r="F182" s="111"/>
      <c r="G182" s="109"/>
      <c r="H182" s="110"/>
      <c r="I182" s="111"/>
      <c r="J182" s="109"/>
      <c r="K182" s="110"/>
      <c r="L182" s="111"/>
      <c r="M182" s="109"/>
      <c r="N182" s="110"/>
      <c r="O182" s="111"/>
      <c r="P182" s="109"/>
      <c r="Q182" s="110"/>
      <c r="R182" s="111"/>
      <c r="S182" s="109"/>
      <c r="T182" s="110"/>
      <c r="U182" s="111"/>
      <c r="V182" s="142" t="n">
        <f aca="false">SUM(D182:U182)</f>
        <v>3</v>
      </c>
    </row>
    <row r="183" s="12" customFormat="true" ht="17.25" hidden="false" customHeight="true" outlineLevel="0" collapsed="false">
      <c r="A183" s="135"/>
      <c r="B183" s="103" t="s">
        <v>234</v>
      </c>
      <c r="C183" s="101"/>
      <c r="D183" s="157"/>
      <c r="E183" s="158"/>
      <c r="F183" s="159"/>
      <c r="G183" s="157" t="n">
        <v>3</v>
      </c>
      <c r="H183" s="158"/>
      <c r="I183" s="159"/>
      <c r="J183" s="157"/>
      <c r="K183" s="158"/>
      <c r="L183" s="159"/>
      <c r="M183" s="157"/>
      <c r="N183" s="158"/>
      <c r="O183" s="159"/>
      <c r="P183" s="157"/>
      <c r="Q183" s="158"/>
      <c r="R183" s="159"/>
      <c r="S183" s="157"/>
      <c r="T183" s="158"/>
      <c r="U183" s="159"/>
      <c r="V183" s="142" t="n">
        <f aca="false">SUM(D183:U183)</f>
        <v>3</v>
      </c>
    </row>
    <row r="184" s="12" customFormat="true" ht="17.25" hidden="false" customHeight="true" outlineLevel="0" collapsed="false">
      <c r="A184" s="135"/>
      <c r="B184" s="103" t="s">
        <v>235</v>
      </c>
      <c r="C184" s="101" t="s">
        <v>229</v>
      </c>
      <c r="D184" s="157"/>
      <c r="E184" s="158"/>
      <c r="F184" s="159"/>
      <c r="G184" s="157"/>
      <c r="H184" s="158"/>
      <c r="I184" s="159"/>
      <c r="J184" s="157" t="n">
        <v>3</v>
      </c>
      <c r="K184" s="158"/>
      <c r="L184" s="159"/>
      <c r="M184" s="157"/>
      <c r="N184" s="158"/>
      <c r="O184" s="159"/>
      <c r="P184" s="157"/>
      <c r="Q184" s="158"/>
      <c r="R184" s="159"/>
      <c r="S184" s="157"/>
      <c r="T184" s="158"/>
      <c r="U184" s="159"/>
      <c r="V184" s="142" t="n">
        <f aca="false">SUM(D184:U184)</f>
        <v>3</v>
      </c>
    </row>
    <row r="185" s="12" customFormat="true" ht="17.25" hidden="false" customHeight="true" outlineLevel="0" collapsed="false">
      <c r="A185" s="135"/>
      <c r="B185" s="103" t="s">
        <v>236</v>
      </c>
      <c r="C185" s="101" t="s">
        <v>75</v>
      </c>
      <c r="D185" s="157"/>
      <c r="E185" s="158"/>
      <c r="F185" s="159"/>
      <c r="G185" s="157"/>
      <c r="H185" s="158"/>
      <c r="I185" s="159"/>
      <c r="J185" s="157"/>
      <c r="K185" s="158"/>
      <c r="L185" s="159"/>
      <c r="M185" s="157"/>
      <c r="N185" s="158"/>
      <c r="O185" s="159"/>
      <c r="P185" s="157" t="n">
        <v>3</v>
      </c>
      <c r="Q185" s="158"/>
      <c r="R185" s="159"/>
      <c r="S185" s="157"/>
      <c r="T185" s="158"/>
      <c r="U185" s="159"/>
      <c r="V185" s="142" t="n">
        <f aca="false">SUM(D185:U185)</f>
        <v>3</v>
      </c>
    </row>
    <row r="186" s="12" customFormat="true" ht="17.25" hidden="false" customHeight="true" outlineLevel="0" collapsed="false">
      <c r="A186" s="135"/>
      <c r="B186" s="103" t="s">
        <v>237</v>
      </c>
      <c r="C186" s="101" t="s">
        <v>206</v>
      </c>
      <c r="D186" s="157"/>
      <c r="E186" s="158"/>
      <c r="F186" s="159"/>
      <c r="G186" s="157"/>
      <c r="H186" s="158"/>
      <c r="I186" s="159"/>
      <c r="J186" s="157"/>
      <c r="K186" s="158"/>
      <c r="L186" s="159"/>
      <c r="M186" s="157"/>
      <c r="N186" s="158"/>
      <c r="O186" s="159"/>
      <c r="P186" s="157"/>
      <c r="Q186" s="158"/>
      <c r="R186" s="159"/>
      <c r="S186" s="157" t="n">
        <v>3</v>
      </c>
      <c r="T186" s="158"/>
      <c r="U186" s="159"/>
      <c r="V186" s="142" t="n">
        <f aca="false">SUM(D186:U186)</f>
        <v>3</v>
      </c>
    </row>
    <row r="187" customFormat="false" ht="17.25" hidden="false" customHeight="true" outlineLevel="0" collapsed="false">
      <c r="A187" s="160"/>
      <c r="B187" s="161"/>
      <c r="C187" s="162"/>
      <c r="D187" s="163"/>
      <c r="E187" s="164"/>
      <c r="F187" s="165"/>
      <c r="G187" s="163"/>
      <c r="H187" s="164"/>
      <c r="I187" s="165"/>
      <c r="J187" s="163"/>
      <c r="K187" s="164"/>
      <c r="L187" s="165"/>
      <c r="M187" s="163"/>
      <c r="N187" s="164"/>
      <c r="O187" s="165"/>
      <c r="P187" s="163"/>
      <c r="Q187" s="164"/>
      <c r="R187" s="165"/>
      <c r="S187" s="163"/>
      <c r="T187" s="164"/>
      <c r="U187" s="165"/>
      <c r="V187" s="166"/>
    </row>
    <row r="188" customFormat="false" ht="16.5" hidden="false" customHeight="true" outlineLevel="0" collapsed="false">
      <c r="A188" s="30" t="s">
        <v>238</v>
      </c>
      <c r="B188" s="30"/>
      <c r="C188" s="30"/>
      <c r="D188" s="11"/>
      <c r="E188" s="11"/>
      <c r="F188" s="11"/>
      <c r="G188" s="3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2"/>
      <c r="X188" s="12"/>
      <c r="Y188" s="12"/>
      <c r="Z188" s="12"/>
    </row>
    <row r="189" customFormat="false" ht="15.75" hidden="false" customHeight="true" outlineLevel="0" collapsed="false">
      <c r="A189" s="11"/>
      <c r="B189" s="12"/>
      <c r="C189" s="120" t="s">
        <v>31</v>
      </c>
      <c r="D189" s="35"/>
      <c r="E189" s="35"/>
      <c r="F189" s="35"/>
      <c r="G189" s="36" t="n">
        <v>201.25</v>
      </c>
      <c r="H189" s="36"/>
      <c r="I189" s="36"/>
      <c r="J189" s="35" t="n">
        <v>206.01</v>
      </c>
      <c r="K189" s="35"/>
      <c r="L189" s="35"/>
      <c r="M189" s="35" t="s">
        <v>239</v>
      </c>
      <c r="N189" s="35"/>
      <c r="O189" s="35"/>
      <c r="P189" s="35" t="n">
        <v>200.86</v>
      </c>
      <c r="Q189" s="35"/>
      <c r="R189" s="35"/>
      <c r="S189" s="35" t="n">
        <v>200.31</v>
      </c>
      <c r="T189" s="35"/>
      <c r="U189" s="35"/>
      <c r="V189" s="45" t="s">
        <v>37</v>
      </c>
      <c r="W189" s="45"/>
      <c r="X189" s="45"/>
      <c r="Y189" s="45"/>
      <c r="Z189" s="45"/>
    </row>
    <row r="190" customFormat="false" ht="15.75" hidden="false" customHeight="true" outlineLevel="0" collapsed="false">
      <c r="A190" s="11"/>
      <c r="B190" s="12"/>
      <c r="C190" s="120"/>
      <c r="D190" s="42"/>
      <c r="E190" s="42"/>
      <c r="F190" s="42"/>
      <c r="G190" s="43" t="s">
        <v>240</v>
      </c>
      <c r="H190" s="43"/>
      <c r="I190" s="43"/>
      <c r="J190" s="43" t="s">
        <v>241</v>
      </c>
      <c r="K190" s="43"/>
      <c r="L190" s="43"/>
      <c r="M190" s="42" t="s">
        <v>242</v>
      </c>
      <c r="N190" s="42"/>
      <c r="O190" s="42"/>
      <c r="P190" s="42" t="s">
        <v>243</v>
      </c>
      <c r="Q190" s="42"/>
      <c r="R190" s="42"/>
      <c r="S190" s="42" t="s">
        <v>244</v>
      </c>
      <c r="T190" s="42"/>
      <c r="U190" s="42"/>
      <c r="V190" s="11"/>
      <c r="W190" s="12"/>
      <c r="X190" s="12"/>
      <c r="Y190" s="12"/>
      <c r="Z190" s="12"/>
    </row>
    <row r="191" customFormat="false" ht="15.75" hidden="false" customHeight="false" outlineLevel="0" collapsed="false">
      <c r="A191" s="11"/>
      <c r="B191" s="10"/>
      <c r="C191" s="120" t="s">
        <v>38</v>
      </c>
      <c r="D191" s="122" t="n">
        <v>11.9</v>
      </c>
      <c r="E191" s="122"/>
      <c r="F191" s="122"/>
      <c r="G191" s="137" t="n">
        <v>11.66</v>
      </c>
      <c r="H191" s="137"/>
      <c r="I191" s="137"/>
      <c r="J191" s="122" t="n">
        <v>11.42</v>
      </c>
      <c r="K191" s="122"/>
      <c r="L191" s="122"/>
      <c r="M191" s="122" t="n">
        <v>12.15</v>
      </c>
      <c r="N191" s="122"/>
      <c r="O191" s="122"/>
      <c r="P191" s="122" t="n">
        <v>11.95</v>
      </c>
      <c r="Q191" s="122"/>
      <c r="R191" s="122"/>
      <c r="S191" s="122" t="n">
        <v>11.73</v>
      </c>
      <c r="T191" s="122"/>
      <c r="U191" s="122"/>
      <c r="V191" s="45" t="s">
        <v>40</v>
      </c>
      <c r="W191" s="45"/>
      <c r="X191" s="45"/>
      <c r="Y191" s="45"/>
      <c r="Z191" s="45"/>
    </row>
    <row r="192" customFormat="false" ht="15.75" hidden="false" customHeight="true" outlineLevel="0" collapsed="false">
      <c r="A192" s="11"/>
      <c r="B192" s="10"/>
      <c r="C192" s="120"/>
      <c r="D192" s="42" t="s">
        <v>245</v>
      </c>
      <c r="E192" s="42"/>
      <c r="F192" s="42"/>
      <c r="G192" s="43" t="s">
        <v>240</v>
      </c>
      <c r="H192" s="43"/>
      <c r="I192" s="43"/>
      <c r="J192" s="43" t="s">
        <v>241</v>
      </c>
      <c r="K192" s="43"/>
      <c r="L192" s="43"/>
      <c r="M192" s="42" t="s">
        <v>242</v>
      </c>
      <c r="N192" s="42"/>
      <c r="O192" s="42"/>
      <c r="P192" s="42" t="s">
        <v>246</v>
      </c>
      <c r="Q192" s="42"/>
      <c r="R192" s="42"/>
      <c r="S192" s="42" t="s">
        <v>243</v>
      </c>
      <c r="T192" s="42"/>
      <c r="U192" s="42"/>
      <c r="V192" s="11"/>
      <c r="W192" s="12"/>
      <c r="X192" s="12"/>
      <c r="Y192" s="12"/>
      <c r="Z192" s="12"/>
    </row>
    <row r="193" customFormat="false" ht="15.75" hidden="false" customHeight="false" outlineLevel="0" collapsed="false">
      <c r="A193" s="11"/>
      <c r="B193" s="10"/>
      <c r="C193" s="29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1"/>
      <c r="W193" s="12"/>
      <c r="X193" s="12"/>
      <c r="Y193" s="12"/>
      <c r="Z193" s="12"/>
    </row>
    <row r="194" customFormat="false" ht="15" hidden="false" customHeight="false" outlineLevel="0" collapsed="false">
      <c r="A194" s="124" t="s">
        <v>41</v>
      </c>
      <c r="B194" s="125" t="s">
        <v>42</v>
      </c>
      <c r="C194" s="126" t="s">
        <v>43</v>
      </c>
      <c r="D194" s="64" t="s">
        <v>44</v>
      </c>
      <c r="E194" s="64"/>
      <c r="F194" s="64"/>
      <c r="G194" s="64" t="s">
        <v>45</v>
      </c>
      <c r="H194" s="64"/>
      <c r="I194" s="64"/>
      <c r="J194" s="64" t="s">
        <v>11</v>
      </c>
      <c r="K194" s="64"/>
      <c r="L194" s="64"/>
      <c r="M194" s="64" t="s">
        <v>12</v>
      </c>
      <c r="N194" s="64"/>
      <c r="O194" s="64"/>
      <c r="P194" s="64" t="s">
        <v>15</v>
      </c>
      <c r="Q194" s="64"/>
      <c r="R194" s="64"/>
      <c r="S194" s="64" t="s">
        <v>17</v>
      </c>
      <c r="T194" s="64"/>
      <c r="U194" s="64"/>
      <c r="V194" s="64" t="s">
        <v>46</v>
      </c>
      <c r="W194" s="21"/>
      <c r="X194" s="21"/>
      <c r="Y194" s="21"/>
      <c r="Z194" s="66"/>
    </row>
    <row r="195" customFormat="false" ht="15.75" hidden="false" customHeight="false" outlineLevel="0" collapsed="false">
      <c r="A195" s="124"/>
      <c r="B195" s="125"/>
      <c r="C195" s="126"/>
      <c r="D195" s="128" t="s">
        <v>47</v>
      </c>
      <c r="E195" s="129" t="s">
        <v>48</v>
      </c>
      <c r="F195" s="130" t="s">
        <v>49</v>
      </c>
      <c r="G195" s="128" t="s">
        <v>47</v>
      </c>
      <c r="H195" s="129" t="s">
        <v>48</v>
      </c>
      <c r="I195" s="130" t="s">
        <v>49</v>
      </c>
      <c r="J195" s="128" t="s">
        <v>47</v>
      </c>
      <c r="K195" s="129" t="s">
        <v>48</v>
      </c>
      <c r="L195" s="130" t="s">
        <v>49</v>
      </c>
      <c r="M195" s="128" t="s">
        <v>47</v>
      </c>
      <c r="N195" s="129" t="s">
        <v>48</v>
      </c>
      <c r="O195" s="130" t="s">
        <v>49</v>
      </c>
      <c r="P195" s="128" t="s">
        <v>47</v>
      </c>
      <c r="Q195" s="129" t="s">
        <v>48</v>
      </c>
      <c r="R195" s="130" t="s">
        <v>49</v>
      </c>
      <c r="S195" s="128" t="s">
        <v>47</v>
      </c>
      <c r="T195" s="129" t="s">
        <v>48</v>
      </c>
      <c r="U195" s="130" t="s">
        <v>49</v>
      </c>
      <c r="V195" s="64"/>
      <c r="W195" s="71"/>
      <c r="X195" s="71"/>
      <c r="Y195" s="71"/>
      <c r="Z195" s="72"/>
    </row>
    <row r="196" customFormat="false" ht="15.75" hidden="false" customHeight="false" outlineLevel="0" collapsed="false">
      <c r="A196" s="131" t="n">
        <v>1</v>
      </c>
      <c r="B196" s="167" t="s">
        <v>247</v>
      </c>
      <c r="C196" s="168" t="s">
        <v>248</v>
      </c>
      <c r="D196" s="169" t="n">
        <v>13</v>
      </c>
      <c r="E196" s="87"/>
      <c r="F196" s="88"/>
      <c r="G196" s="86" t="n">
        <v>50</v>
      </c>
      <c r="H196" s="87" t="n">
        <v>5</v>
      </c>
      <c r="I196" s="88" t="n">
        <v>5</v>
      </c>
      <c r="J196" s="86" t="n">
        <v>50</v>
      </c>
      <c r="K196" s="87" t="n">
        <v>5</v>
      </c>
      <c r="L196" s="88" t="n">
        <v>5</v>
      </c>
      <c r="M196" s="86"/>
      <c r="N196" s="87"/>
      <c r="O196" s="88"/>
      <c r="P196" s="86" t="n">
        <v>13</v>
      </c>
      <c r="Q196" s="87"/>
      <c r="R196" s="88"/>
      <c r="S196" s="86" t="n">
        <v>40</v>
      </c>
      <c r="T196" s="87"/>
      <c r="U196" s="88"/>
      <c r="V196" s="141" t="n">
        <f aca="false">SUM(D196:U196)</f>
        <v>186</v>
      </c>
      <c r="W196" s="81"/>
      <c r="X196" s="81"/>
      <c r="Y196" s="81"/>
      <c r="Z196" s="23"/>
    </row>
    <row r="197" customFormat="false" ht="15.75" hidden="false" customHeight="false" outlineLevel="0" collapsed="false">
      <c r="A197" s="170" t="n">
        <v>2</v>
      </c>
      <c r="B197" s="84" t="s">
        <v>249</v>
      </c>
      <c r="C197" s="168" t="s">
        <v>250</v>
      </c>
      <c r="D197" s="169" t="n">
        <v>50</v>
      </c>
      <c r="E197" s="87"/>
      <c r="F197" s="88"/>
      <c r="G197" s="86" t="n">
        <v>25</v>
      </c>
      <c r="H197" s="87"/>
      <c r="I197" s="88"/>
      <c r="J197" s="86" t="n">
        <v>25</v>
      </c>
      <c r="K197" s="87"/>
      <c r="L197" s="88"/>
      <c r="M197" s="86"/>
      <c r="N197" s="87"/>
      <c r="O197" s="88"/>
      <c r="P197" s="86" t="n">
        <v>10</v>
      </c>
      <c r="Q197" s="87"/>
      <c r="R197" s="88"/>
      <c r="S197" s="86" t="n">
        <v>13</v>
      </c>
      <c r="T197" s="87"/>
      <c r="U197" s="88"/>
      <c r="V197" s="141" t="n">
        <f aca="false">SUM(D197:U197)</f>
        <v>123</v>
      </c>
      <c r="W197" s="81"/>
      <c r="X197" s="81"/>
      <c r="Y197" s="81"/>
      <c r="Z197" s="23"/>
    </row>
    <row r="198" customFormat="false" ht="15.75" hidden="false" customHeight="false" outlineLevel="0" collapsed="false">
      <c r="A198" s="131" t="n">
        <v>3</v>
      </c>
      <c r="B198" s="90" t="s">
        <v>251</v>
      </c>
      <c r="C198" s="171" t="s">
        <v>248</v>
      </c>
      <c r="D198" s="169"/>
      <c r="E198" s="87"/>
      <c r="F198" s="88"/>
      <c r="G198" s="86" t="n">
        <v>37</v>
      </c>
      <c r="H198" s="87"/>
      <c r="I198" s="88"/>
      <c r="J198" s="86" t="n">
        <v>13</v>
      </c>
      <c r="K198" s="87"/>
      <c r="L198" s="88"/>
      <c r="M198" s="86"/>
      <c r="N198" s="87"/>
      <c r="O198" s="88"/>
      <c r="P198" s="86"/>
      <c r="Q198" s="87"/>
      <c r="R198" s="88"/>
      <c r="S198" s="86"/>
      <c r="T198" s="87"/>
      <c r="U198" s="88"/>
      <c r="V198" s="141" t="n">
        <f aca="false">SUM(D198:U198)</f>
        <v>50</v>
      </c>
      <c r="W198" s="81"/>
      <c r="X198" s="81"/>
      <c r="Y198" s="81"/>
      <c r="Z198" s="23"/>
    </row>
    <row r="199" customFormat="false" ht="15.75" hidden="false" customHeight="false" outlineLevel="0" collapsed="false">
      <c r="A199" s="170"/>
      <c r="B199" s="134" t="s">
        <v>252</v>
      </c>
      <c r="C199" s="168" t="s">
        <v>253</v>
      </c>
      <c r="D199" s="169"/>
      <c r="E199" s="87"/>
      <c r="F199" s="88"/>
      <c r="G199" s="86"/>
      <c r="H199" s="87"/>
      <c r="I199" s="88"/>
      <c r="J199" s="86"/>
      <c r="K199" s="87"/>
      <c r="L199" s="88"/>
      <c r="M199" s="86"/>
      <c r="N199" s="87"/>
      <c r="O199" s="88"/>
      <c r="P199" s="86" t="n">
        <v>50</v>
      </c>
      <c r="Q199" s="87"/>
      <c r="R199" s="88"/>
      <c r="S199" s="86"/>
      <c r="T199" s="87"/>
      <c r="U199" s="88"/>
      <c r="V199" s="141" t="n">
        <f aca="false">SUM(D199:U199)</f>
        <v>50</v>
      </c>
      <c r="W199" s="81"/>
      <c r="X199" s="81"/>
      <c r="Y199" s="81"/>
      <c r="Z199" s="23"/>
    </row>
    <row r="200" customFormat="false" ht="15.75" hidden="false" customHeight="false" outlineLevel="0" collapsed="false">
      <c r="A200" s="135" t="n">
        <v>4</v>
      </c>
      <c r="B200" s="136" t="s">
        <v>254</v>
      </c>
      <c r="C200" s="103"/>
      <c r="D200" s="172"/>
      <c r="E200" s="96"/>
      <c r="F200" s="97"/>
      <c r="G200" s="95"/>
      <c r="H200" s="96"/>
      <c r="I200" s="97"/>
      <c r="J200" s="95"/>
      <c r="K200" s="96"/>
      <c r="L200" s="97"/>
      <c r="M200" s="95" t="n">
        <v>40</v>
      </c>
      <c r="N200" s="96"/>
      <c r="O200" s="97"/>
      <c r="P200" s="95"/>
      <c r="Q200" s="96"/>
      <c r="R200" s="97"/>
      <c r="S200" s="95"/>
      <c r="T200" s="96"/>
      <c r="U200" s="97"/>
      <c r="V200" s="142" t="n">
        <f aca="false">SUM(D200:U200)</f>
        <v>40</v>
      </c>
      <c r="W200" s="81"/>
      <c r="X200" s="81"/>
      <c r="Y200" s="81"/>
      <c r="Z200" s="23"/>
    </row>
    <row r="201" customFormat="false" ht="15.75" hidden="false" customHeight="false" outlineLevel="0" collapsed="false">
      <c r="A201" s="173" t="n">
        <v>5</v>
      </c>
      <c r="B201" s="100" t="s">
        <v>255</v>
      </c>
      <c r="C201" s="103" t="s">
        <v>248</v>
      </c>
      <c r="D201" s="172" t="n">
        <v>37</v>
      </c>
      <c r="E201" s="96"/>
      <c r="F201" s="97"/>
      <c r="G201" s="95"/>
      <c r="H201" s="96"/>
      <c r="I201" s="97"/>
      <c r="J201" s="95"/>
      <c r="K201" s="96"/>
      <c r="L201" s="97"/>
      <c r="M201" s="95"/>
      <c r="N201" s="96"/>
      <c r="O201" s="97"/>
      <c r="P201" s="95"/>
      <c r="Q201" s="96"/>
      <c r="R201" s="97"/>
      <c r="S201" s="95"/>
      <c r="T201" s="96"/>
      <c r="U201" s="97"/>
      <c r="V201" s="142" t="n">
        <f aca="false">SUM(D201:U201)</f>
        <v>37</v>
      </c>
      <c r="W201" s="81"/>
      <c r="X201" s="81"/>
      <c r="Y201" s="81"/>
      <c r="Z201" s="23"/>
    </row>
    <row r="202" customFormat="false" ht="15.75" hidden="false" customHeight="false" outlineLevel="0" collapsed="false">
      <c r="A202" s="135" t="n">
        <v>6</v>
      </c>
      <c r="B202" s="106" t="s">
        <v>256</v>
      </c>
      <c r="C202" s="174" t="s">
        <v>257</v>
      </c>
      <c r="D202" s="172"/>
      <c r="E202" s="96"/>
      <c r="F202" s="97"/>
      <c r="G202" s="95"/>
      <c r="H202" s="96"/>
      <c r="I202" s="97"/>
      <c r="J202" s="95"/>
      <c r="K202" s="96"/>
      <c r="L202" s="97"/>
      <c r="M202" s="95"/>
      <c r="N202" s="96"/>
      <c r="O202" s="97"/>
      <c r="P202" s="95" t="n">
        <v>37</v>
      </c>
      <c r="Q202" s="96"/>
      <c r="R202" s="97"/>
      <c r="S202" s="95"/>
      <c r="T202" s="96"/>
      <c r="U202" s="97"/>
      <c r="V202" s="142" t="n">
        <f aca="false">SUM(D202:U202)</f>
        <v>37</v>
      </c>
      <c r="W202" s="81"/>
      <c r="X202" s="81"/>
      <c r="Y202" s="81"/>
      <c r="Z202" s="23"/>
    </row>
    <row r="203" customFormat="false" ht="15.75" hidden="false" customHeight="false" outlineLevel="0" collapsed="false">
      <c r="A203" s="173" t="n">
        <v>7</v>
      </c>
      <c r="B203" s="143" t="s">
        <v>245</v>
      </c>
      <c r="C203" s="174" t="s">
        <v>248</v>
      </c>
      <c r="D203" s="172" t="n">
        <v>25</v>
      </c>
      <c r="E203" s="96"/>
      <c r="F203" s="97" t="n">
        <v>5</v>
      </c>
      <c r="G203" s="95"/>
      <c r="H203" s="96"/>
      <c r="I203" s="97"/>
      <c r="J203" s="95"/>
      <c r="K203" s="96"/>
      <c r="L203" s="97"/>
      <c r="M203" s="95"/>
      <c r="N203" s="96"/>
      <c r="O203" s="97"/>
      <c r="P203" s="95"/>
      <c r="Q203" s="96"/>
      <c r="R203" s="97"/>
      <c r="S203" s="95"/>
      <c r="T203" s="96"/>
      <c r="U203" s="97"/>
      <c r="V203" s="142" t="n">
        <f aca="false">SUM(D203:U203)</f>
        <v>30</v>
      </c>
      <c r="W203" s="81"/>
      <c r="X203" s="81"/>
      <c r="Y203" s="81"/>
      <c r="Z203" s="23"/>
    </row>
    <row r="204" customFormat="false" ht="15.75" hidden="false" customHeight="false" outlineLevel="0" collapsed="false">
      <c r="A204" s="135" t="n">
        <v>8</v>
      </c>
      <c r="B204" s="104" t="s">
        <v>258</v>
      </c>
      <c r="C204" s="174"/>
      <c r="D204" s="172"/>
      <c r="E204" s="96"/>
      <c r="F204" s="97"/>
      <c r="G204" s="95"/>
      <c r="H204" s="96"/>
      <c r="I204" s="97"/>
      <c r="J204" s="95"/>
      <c r="K204" s="96"/>
      <c r="L204" s="97"/>
      <c r="M204" s="95" t="n">
        <v>27</v>
      </c>
      <c r="N204" s="96"/>
      <c r="O204" s="97"/>
      <c r="P204" s="95"/>
      <c r="Q204" s="96"/>
      <c r="R204" s="97"/>
      <c r="S204" s="95"/>
      <c r="T204" s="96"/>
      <c r="U204" s="97"/>
      <c r="V204" s="142" t="n">
        <f aca="false">SUM(D204:U204)</f>
        <v>27</v>
      </c>
      <c r="W204" s="81"/>
      <c r="X204" s="81"/>
      <c r="Y204" s="81"/>
      <c r="Z204" s="23"/>
    </row>
    <row r="205" customFormat="false" ht="15.75" hidden="false" customHeight="false" outlineLevel="0" collapsed="false">
      <c r="A205" s="173" t="n">
        <v>9</v>
      </c>
      <c r="B205" s="93" t="s">
        <v>259</v>
      </c>
      <c r="C205" s="174" t="s">
        <v>260</v>
      </c>
      <c r="D205" s="172" t="n">
        <v>10</v>
      </c>
      <c r="E205" s="96"/>
      <c r="F205" s="97"/>
      <c r="G205" s="95"/>
      <c r="H205" s="96"/>
      <c r="I205" s="97"/>
      <c r="J205" s="95" t="n">
        <v>10</v>
      </c>
      <c r="K205" s="96"/>
      <c r="L205" s="97"/>
      <c r="M205" s="95"/>
      <c r="N205" s="96"/>
      <c r="O205" s="97"/>
      <c r="P205" s="95" t="n">
        <v>7</v>
      </c>
      <c r="Q205" s="96"/>
      <c r="R205" s="97"/>
      <c r="S205" s="95"/>
      <c r="T205" s="96"/>
      <c r="U205" s="97"/>
      <c r="V205" s="142" t="n">
        <f aca="false">SUM(D205:U205)</f>
        <v>27</v>
      </c>
      <c r="W205" s="81"/>
      <c r="X205" s="81"/>
      <c r="Y205" s="81"/>
      <c r="Z205" s="23"/>
    </row>
    <row r="206" customFormat="false" ht="15.75" hidden="false" customHeight="false" outlineLevel="0" collapsed="false">
      <c r="A206" s="135" t="n">
        <v>10</v>
      </c>
      <c r="B206" s="104" t="s">
        <v>261</v>
      </c>
      <c r="C206" s="174" t="s">
        <v>262</v>
      </c>
      <c r="D206" s="172"/>
      <c r="E206" s="96"/>
      <c r="F206" s="97"/>
      <c r="G206" s="95"/>
      <c r="H206" s="96"/>
      <c r="I206" s="97"/>
      <c r="J206" s="95"/>
      <c r="K206" s="96"/>
      <c r="L206" s="97"/>
      <c r="M206" s="95"/>
      <c r="N206" s="96"/>
      <c r="O206" s="97"/>
      <c r="P206" s="95"/>
      <c r="Q206" s="96"/>
      <c r="R206" s="97"/>
      <c r="S206" s="95" t="n">
        <v>27</v>
      </c>
      <c r="T206" s="96"/>
      <c r="U206" s="97"/>
      <c r="V206" s="142" t="n">
        <f aca="false">SUM(D206:U206)</f>
        <v>27</v>
      </c>
      <c r="W206" s="81"/>
      <c r="X206" s="81"/>
      <c r="Y206" s="81"/>
      <c r="Z206" s="23"/>
    </row>
    <row r="207" customFormat="false" ht="15.75" hidden="false" customHeight="false" outlineLevel="0" collapsed="false">
      <c r="A207" s="173" t="n">
        <v>11</v>
      </c>
      <c r="B207" s="93" t="s">
        <v>263</v>
      </c>
      <c r="C207" s="174" t="s">
        <v>264</v>
      </c>
      <c r="D207" s="172"/>
      <c r="E207" s="96"/>
      <c r="F207" s="97"/>
      <c r="G207" s="95"/>
      <c r="H207" s="96"/>
      <c r="I207" s="97"/>
      <c r="J207" s="95"/>
      <c r="K207" s="96"/>
      <c r="L207" s="97"/>
      <c r="M207" s="95"/>
      <c r="N207" s="96"/>
      <c r="O207" s="97"/>
      <c r="P207" s="95" t="n">
        <v>25</v>
      </c>
      <c r="Q207" s="96"/>
      <c r="R207" s="97"/>
      <c r="S207" s="95"/>
      <c r="T207" s="96"/>
      <c r="U207" s="97"/>
      <c r="V207" s="142" t="n">
        <f aca="false">SUM(D207:U207)</f>
        <v>25</v>
      </c>
      <c r="W207" s="81"/>
      <c r="X207" s="81"/>
      <c r="Y207" s="81"/>
      <c r="Z207" s="23"/>
    </row>
    <row r="208" customFormat="false" ht="15.75" hidden="false" customHeight="false" outlineLevel="0" collapsed="false">
      <c r="A208" s="135" t="n">
        <v>12</v>
      </c>
      <c r="B208" s="104" t="s">
        <v>265</v>
      </c>
      <c r="C208" s="174" t="s">
        <v>260</v>
      </c>
      <c r="D208" s="172"/>
      <c r="E208" s="96"/>
      <c r="F208" s="97"/>
      <c r="G208" s="95"/>
      <c r="H208" s="96"/>
      <c r="I208" s="97"/>
      <c r="J208" s="95"/>
      <c r="K208" s="96"/>
      <c r="L208" s="97"/>
      <c r="M208" s="95"/>
      <c r="N208" s="96"/>
      <c r="O208" s="97"/>
      <c r="P208" s="95"/>
      <c r="Q208" s="96"/>
      <c r="R208" s="97"/>
      <c r="S208" s="95" t="n">
        <v>15</v>
      </c>
      <c r="T208" s="96"/>
      <c r="U208" s="97"/>
      <c r="V208" s="142" t="n">
        <f aca="false">SUM(D208:U208)</f>
        <v>15</v>
      </c>
      <c r="W208" s="81"/>
      <c r="X208" s="81"/>
      <c r="Y208" s="81"/>
      <c r="Z208" s="23"/>
    </row>
    <row r="209" customFormat="false" ht="15.75" hidden="false" customHeight="false" outlineLevel="0" collapsed="false">
      <c r="A209" s="173" t="n">
        <v>13</v>
      </c>
      <c r="B209" s="136" t="s">
        <v>266</v>
      </c>
      <c r="C209" s="103" t="s">
        <v>267</v>
      </c>
      <c r="D209" s="172"/>
      <c r="E209" s="96"/>
      <c r="F209" s="97"/>
      <c r="G209" s="95" t="n">
        <v>13</v>
      </c>
      <c r="H209" s="96"/>
      <c r="I209" s="97"/>
      <c r="J209" s="95"/>
      <c r="K209" s="96"/>
      <c r="L209" s="97"/>
      <c r="M209" s="95"/>
      <c r="N209" s="96"/>
      <c r="O209" s="97"/>
      <c r="P209" s="95"/>
      <c r="Q209" s="96"/>
      <c r="R209" s="97"/>
      <c r="S209" s="95"/>
      <c r="T209" s="96"/>
      <c r="U209" s="97"/>
      <c r="V209" s="142" t="n">
        <f aca="false">SUM(D209:U209)</f>
        <v>13</v>
      </c>
      <c r="W209" s="81"/>
      <c r="X209" s="81"/>
      <c r="Y209" s="81"/>
      <c r="Z209" s="23"/>
    </row>
    <row r="210" customFormat="false" ht="15.75" hidden="false" customHeight="false" outlineLevel="0" collapsed="false">
      <c r="A210" s="135" t="n">
        <v>14</v>
      </c>
      <c r="B210" s="106" t="s">
        <v>268</v>
      </c>
      <c r="C210" s="174"/>
      <c r="D210" s="175"/>
      <c r="E210" s="145"/>
      <c r="F210" s="146"/>
      <c r="G210" s="144" t="n">
        <v>10</v>
      </c>
      <c r="H210" s="145"/>
      <c r="I210" s="146"/>
      <c r="J210" s="144"/>
      <c r="K210" s="145"/>
      <c r="L210" s="146"/>
      <c r="M210" s="144"/>
      <c r="N210" s="145"/>
      <c r="O210" s="146"/>
      <c r="P210" s="144"/>
      <c r="Q210" s="145"/>
      <c r="R210" s="146"/>
      <c r="S210" s="144"/>
      <c r="T210" s="145"/>
      <c r="U210" s="146"/>
      <c r="V210" s="142" t="n">
        <f aca="false">SUM(D210:U210)</f>
        <v>10</v>
      </c>
    </row>
    <row r="211" customFormat="false" ht="15.75" hidden="false" customHeight="false" outlineLevel="0" collapsed="false">
      <c r="A211" s="173" t="n">
        <v>15</v>
      </c>
      <c r="B211" s="93" t="s">
        <v>269</v>
      </c>
      <c r="C211" s="174" t="s">
        <v>248</v>
      </c>
      <c r="D211" s="172" t="n">
        <v>7</v>
      </c>
      <c r="E211" s="96"/>
      <c r="F211" s="97"/>
      <c r="G211" s="95"/>
      <c r="H211" s="96"/>
      <c r="I211" s="97"/>
      <c r="J211" s="95"/>
      <c r="K211" s="96"/>
      <c r="L211" s="97"/>
      <c r="M211" s="95"/>
      <c r="N211" s="96"/>
      <c r="O211" s="97"/>
      <c r="P211" s="95"/>
      <c r="Q211" s="96"/>
      <c r="R211" s="97"/>
      <c r="S211" s="95"/>
      <c r="T211" s="96"/>
      <c r="U211" s="97"/>
      <c r="V211" s="142" t="n">
        <f aca="false">SUM(D211:U211)</f>
        <v>7</v>
      </c>
    </row>
    <row r="212" customFormat="false" ht="15.75" hidden="false" customHeight="false" outlineLevel="0" collapsed="false">
      <c r="A212" s="135" t="n">
        <v>16</v>
      </c>
      <c r="B212" s="93" t="s">
        <v>270</v>
      </c>
      <c r="C212" s="174"/>
      <c r="D212" s="172"/>
      <c r="E212" s="96"/>
      <c r="F212" s="97"/>
      <c r="G212" s="95" t="n">
        <v>7</v>
      </c>
      <c r="H212" s="96"/>
      <c r="I212" s="97"/>
      <c r="J212" s="95"/>
      <c r="K212" s="96"/>
      <c r="L212" s="97"/>
      <c r="M212" s="95"/>
      <c r="N212" s="96"/>
      <c r="O212" s="97"/>
      <c r="P212" s="95"/>
      <c r="Q212" s="96"/>
      <c r="R212" s="97"/>
      <c r="S212" s="95"/>
      <c r="T212" s="96"/>
      <c r="U212" s="97"/>
      <c r="V212" s="142" t="n">
        <f aca="false">SUM(D212:U212)</f>
        <v>7</v>
      </c>
    </row>
    <row r="213" customFormat="false" ht="15.75" hidden="false" customHeight="false" outlineLevel="0" collapsed="false">
      <c r="A213" s="173" t="n">
        <v>17</v>
      </c>
      <c r="B213" s="93" t="s">
        <v>271</v>
      </c>
      <c r="C213" s="174"/>
      <c r="D213" s="172"/>
      <c r="E213" s="96"/>
      <c r="F213" s="97"/>
      <c r="G213" s="95" t="n">
        <v>5</v>
      </c>
      <c r="H213" s="96"/>
      <c r="I213" s="97"/>
      <c r="J213" s="95"/>
      <c r="K213" s="96"/>
      <c r="L213" s="97"/>
      <c r="M213" s="95"/>
      <c r="N213" s="96"/>
      <c r="O213" s="97"/>
      <c r="P213" s="95"/>
      <c r="Q213" s="96"/>
      <c r="R213" s="97"/>
      <c r="S213" s="95"/>
      <c r="T213" s="96"/>
      <c r="U213" s="97"/>
      <c r="V213" s="142" t="n">
        <f aca="false">SUM(D213:U213)</f>
        <v>5</v>
      </c>
    </row>
    <row r="214" customFormat="false" ht="15.75" hidden="false" customHeight="false" outlineLevel="0" collapsed="false">
      <c r="A214" s="135" t="n">
        <v>18</v>
      </c>
      <c r="B214" s="104" t="s">
        <v>272</v>
      </c>
      <c r="C214" s="174" t="s">
        <v>273</v>
      </c>
      <c r="D214" s="172"/>
      <c r="E214" s="96"/>
      <c r="F214" s="97"/>
      <c r="G214" s="95"/>
      <c r="H214" s="96"/>
      <c r="I214" s="97"/>
      <c r="J214" s="95"/>
      <c r="K214" s="96"/>
      <c r="L214" s="97"/>
      <c r="M214" s="95"/>
      <c r="N214" s="96"/>
      <c r="O214" s="97"/>
      <c r="P214" s="95" t="n">
        <v>5</v>
      </c>
      <c r="Q214" s="96"/>
      <c r="R214" s="97"/>
      <c r="S214" s="95"/>
      <c r="T214" s="96"/>
      <c r="U214" s="97"/>
      <c r="V214" s="142" t="n">
        <f aca="false">SUM(D214:U214)</f>
        <v>5</v>
      </c>
    </row>
    <row r="215" customFormat="false" ht="15.75" hidden="false" customHeight="false" outlineLevel="0" collapsed="false">
      <c r="A215" s="173" t="n">
        <v>19</v>
      </c>
      <c r="B215" s="106" t="s">
        <v>274</v>
      </c>
      <c r="C215" s="174"/>
      <c r="D215" s="172"/>
      <c r="E215" s="96"/>
      <c r="F215" s="97"/>
      <c r="G215" s="95" t="n">
        <v>3</v>
      </c>
      <c r="H215" s="96"/>
      <c r="I215" s="97"/>
      <c r="J215" s="95"/>
      <c r="K215" s="96"/>
      <c r="L215" s="97"/>
      <c r="M215" s="95"/>
      <c r="N215" s="96"/>
      <c r="O215" s="97"/>
      <c r="P215" s="95"/>
      <c r="Q215" s="96"/>
      <c r="R215" s="97"/>
      <c r="S215" s="95"/>
      <c r="T215" s="96"/>
      <c r="U215" s="97"/>
      <c r="V215" s="142" t="n">
        <f aca="false">SUM(D215:U215)</f>
        <v>3</v>
      </c>
    </row>
    <row r="216" customFormat="false" ht="15.75" hidden="false" customHeight="false" outlineLevel="0" collapsed="false">
      <c r="A216" s="135" t="n">
        <v>20</v>
      </c>
      <c r="B216" s="103" t="s">
        <v>275</v>
      </c>
      <c r="C216" s="174" t="s">
        <v>276</v>
      </c>
      <c r="D216" s="172"/>
      <c r="E216" s="96"/>
      <c r="F216" s="97"/>
      <c r="G216" s="95"/>
      <c r="H216" s="96"/>
      <c r="I216" s="97"/>
      <c r="J216" s="95"/>
      <c r="K216" s="96"/>
      <c r="L216" s="97"/>
      <c r="M216" s="95"/>
      <c r="N216" s="96"/>
      <c r="O216" s="97"/>
      <c r="P216" s="95" t="n">
        <v>3</v>
      </c>
      <c r="Q216" s="96"/>
      <c r="R216" s="97"/>
      <c r="S216" s="95"/>
      <c r="T216" s="96"/>
      <c r="U216" s="97"/>
      <c r="V216" s="142" t="n">
        <f aca="false">SUM(D216:U216)</f>
        <v>3</v>
      </c>
    </row>
    <row r="219" customFormat="false" ht="16.5" hidden="false" customHeight="true" outlineLevel="0" collapsed="false">
      <c r="A219" s="30" t="s">
        <v>277</v>
      </c>
      <c r="B219" s="30"/>
      <c r="C219" s="30"/>
      <c r="D219" s="11"/>
      <c r="E219" s="11"/>
      <c r="F219" s="11"/>
      <c r="G219" s="3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2"/>
      <c r="X219" s="12"/>
      <c r="Y219" s="12"/>
      <c r="Z219" s="12"/>
    </row>
    <row r="220" customFormat="false" ht="15.75" hidden="false" customHeight="true" outlineLevel="0" collapsed="false">
      <c r="A220" s="11"/>
      <c r="B220" s="12"/>
      <c r="C220" s="120" t="s">
        <v>31</v>
      </c>
      <c r="D220" s="35"/>
      <c r="E220" s="35"/>
      <c r="F220" s="35"/>
      <c r="G220" s="36" t="n">
        <v>213.27</v>
      </c>
      <c r="H220" s="36"/>
      <c r="I220" s="36"/>
      <c r="J220" s="35" t="n">
        <v>190.46</v>
      </c>
      <c r="K220" s="35"/>
      <c r="L220" s="35"/>
      <c r="M220" s="35" t="n">
        <v>207.42</v>
      </c>
      <c r="N220" s="35"/>
      <c r="O220" s="35"/>
      <c r="P220" s="35" t="n">
        <v>219.36</v>
      </c>
      <c r="Q220" s="35"/>
      <c r="R220" s="35"/>
      <c r="S220" s="35" t="n">
        <v>174.09</v>
      </c>
      <c r="T220" s="35"/>
      <c r="U220" s="35"/>
      <c r="V220" s="45" t="s">
        <v>37</v>
      </c>
      <c r="W220" s="45"/>
      <c r="X220" s="45"/>
      <c r="Y220" s="45"/>
      <c r="Z220" s="45"/>
    </row>
    <row r="221" customFormat="false" ht="15.75" hidden="false" customHeight="true" outlineLevel="0" collapsed="false">
      <c r="A221" s="11"/>
      <c r="B221" s="12"/>
      <c r="C221" s="120"/>
      <c r="D221" s="42"/>
      <c r="E221" s="42"/>
      <c r="F221" s="42"/>
      <c r="G221" s="121" t="s">
        <v>278</v>
      </c>
      <c r="H221" s="121"/>
      <c r="I221" s="121"/>
      <c r="J221" s="43" t="s">
        <v>279</v>
      </c>
      <c r="K221" s="43"/>
      <c r="L221" s="43"/>
      <c r="M221" s="42" t="s">
        <v>280</v>
      </c>
      <c r="N221" s="42"/>
      <c r="O221" s="42"/>
      <c r="P221" s="42" t="s">
        <v>281</v>
      </c>
      <c r="Q221" s="42"/>
      <c r="R221" s="42"/>
      <c r="S221" s="42" t="s">
        <v>282</v>
      </c>
      <c r="T221" s="42"/>
      <c r="U221" s="42"/>
      <c r="V221" s="11"/>
      <c r="W221" s="12"/>
      <c r="X221" s="12"/>
      <c r="Y221" s="12"/>
      <c r="Z221" s="12"/>
    </row>
    <row r="222" customFormat="false" ht="15.75" hidden="false" customHeight="false" outlineLevel="0" collapsed="false">
      <c r="A222" s="11"/>
      <c r="B222" s="10"/>
      <c r="C222" s="120" t="s">
        <v>38</v>
      </c>
      <c r="D222" s="122" t="n">
        <v>10.723</v>
      </c>
      <c r="E222" s="122"/>
      <c r="F222" s="122"/>
      <c r="G222" s="137" t="n">
        <v>11.49</v>
      </c>
      <c r="H222" s="137"/>
      <c r="I222" s="137"/>
      <c r="J222" s="122" t="n">
        <v>12.39</v>
      </c>
      <c r="K222" s="122"/>
      <c r="L222" s="122"/>
      <c r="M222" s="122" t="n">
        <v>12.13</v>
      </c>
      <c r="N222" s="122"/>
      <c r="O222" s="122"/>
      <c r="P222" s="122" t="n">
        <v>10.65</v>
      </c>
      <c r="Q222" s="122"/>
      <c r="R222" s="122"/>
      <c r="S222" s="122" t="n">
        <v>12.76</v>
      </c>
      <c r="T222" s="122"/>
      <c r="U222" s="122"/>
      <c r="V222" s="45" t="s">
        <v>40</v>
      </c>
      <c r="W222" s="45"/>
      <c r="X222" s="45"/>
      <c r="Y222" s="45"/>
      <c r="Z222" s="45"/>
    </row>
    <row r="223" customFormat="false" ht="15.75" hidden="false" customHeight="true" outlineLevel="0" collapsed="false">
      <c r="A223" s="11"/>
      <c r="B223" s="10"/>
      <c r="C223" s="120"/>
      <c r="D223" s="42" t="s">
        <v>283</v>
      </c>
      <c r="E223" s="42"/>
      <c r="F223" s="42"/>
      <c r="G223" s="43" t="s">
        <v>278</v>
      </c>
      <c r="H223" s="43"/>
      <c r="I223" s="43"/>
      <c r="J223" s="43" t="s">
        <v>279</v>
      </c>
      <c r="K223" s="43"/>
      <c r="L223" s="43"/>
      <c r="M223" s="42" t="s">
        <v>280</v>
      </c>
      <c r="N223" s="42"/>
      <c r="O223" s="42"/>
      <c r="P223" s="42" t="s">
        <v>284</v>
      </c>
      <c r="Q223" s="42"/>
      <c r="R223" s="42"/>
      <c r="S223" s="42" t="s">
        <v>285</v>
      </c>
      <c r="T223" s="42"/>
      <c r="U223" s="42"/>
      <c r="V223" s="11"/>
      <c r="W223" s="12"/>
      <c r="X223" s="12"/>
      <c r="Y223" s="12"/>
      <c r="Z223" s="12"/>
    </row>
    <row r="224" customFormat="false" ht="15.75" hidden="false" customHeight="false" outlineLevel="0" collapsed="false">
      <c r="A224" s="11"/>
      <c r="B224" s="10"/>
      <c r="C224" s="29"/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  <c r="N224" s="151"/>
      <c r="O224" s="151"/>
      <c r="P224" s="151"/>
      <c r="Q224" s="151"/>
      <c r="R224" s="151"/>
      <c r="S224" s="151"/>
      <c r="T224" s="151"/>
      <c r="U224" s="151"/>
      <c r="V224" s="151"/>
      <c r="W224" s="12"/>
      <c r="X224" s="12"/>
      <c r="Y224" s="12"/>
      <c r="Z224" s="12"/>
    </row>
    <row r="225" customFormat="false" ht="15" hidden="false" customHeight="false" outlineLevel="0" collapsed="false">
      <c r="A225" s="124" t="s">
        <v>41</v>
      </c>
      <c r="B225" s="125" t="s">
        <v>42</v>
      </c>
      <c r="C225" s="126" t="s">
        <v>43</v>
      </c>
      <c r="D225" s="64" t="s">
        <v>44</v>
      </c>
      <c r="E225" s="64"/>
      <c r="F225" s="64"/>
      <c r="G225" s="64" t="s">
        <v>45</v>
      </c>
      <c r="H225" s="64"/>
      <c r="I225" s="64"/>
      <c r="J225" s="64" t="s">
        <v>11</v>
      </c>
      <c r="K225" s="64"/>
      <c r="L225" s="64"/>
      <c r="M225" s="64" t="s">
        <v>12</v>
      </c>
      <c r="N225" s="64"/>
      <c r="O225" s="64"/>
      <c r="P225" s="64" t="s">
        <v>15</v>
      </c>
      <c r="Q225" s="64"/>
      <c r="R225" s="64"/>
      <c r="S225" s="64" t="s">
        <v>17</v>
      </c>
      <c r="T225" s="64"/>
      <c r="U225" s="64"/>
      <c r="V225" s="64" t="s">
        <v>46</v>
      </c>
      <c r="W225" s="21"/>
      <c r="X225" s="21"/>
      <c r="Y225" s="21"/>
      <c r="Z225" s="66"/>
    </row>
    <row r="226" customFormat="false" ht="15.75" hidden="false" customHeight="false" outlineLevel="0" collapsed="false">
      <c r="A226" s="124"/>
      <c r="B226" s="125"/>
      <c r="C226" s="126"/>
      <c r="D226" s="128" t="s">
        <v>47</v>
      </c>
      <c r="E226" s="129" t="s">
        <v>48</v>
      </c>
      <c r="F226" s="130" t="s">
        <v>49</v>
      </c>
      <c r="G226" s="128" t="s">
        <v>47</v>
      </c>
      <c r="H226" s="129" t="s">
        <v>48</v>
      </c>
      <c r="I226" s="130" t="s">
        <v>49</v>
      </c>
      <c r="J226" s="128" t="s">
        <v>47</v>
      </c>
      <c r="K226" s="129" t="s">
        <v>48</v>
      </c>
      <c r="L226" s="130" t="s">
        <v>49</v>
      </c>
      <c r="M226" s="128" t="s">
        <v>47</v>
      </c>
      <c r="N226" s="129" t="s">
        <v>48</v>
      </c>
      <c r="O226" s="130" t="s">
        <v>49</v>
      </c>
      <c r="P226" s="128" t="s">
        <v>47</v>
      </c>
      <c r="Q226" s="129" t="s">
        <v>48</v>
      </c>
      <c r="R226" s="130" t="s">
        <v>49</v>
      </c>
      <c r="S226" s="128" t="s">
        <v>47</v>
      </c>
      <c r="T226" s="129" t="s">
        <v>48</v>
      </c>
      <c r="U226" s="130" t="s">
        <v>49</v>
      </c>
      <c r="V226" s="64"/>
      <c r="W226" s="71"/>
      <c r="X226" s="71"/>
      <c r="Y226" s="71"/>
      <c r="Z226" s="72"/>
    </row>
    <row r="227" customFormat="false" ht="15.75" hidden="false" customHeight="false" outlineLevel="0" collapsed="false">
      <c r="A227" s="131" t="n">
        <v>1</v>
      </c>
      <c r="B227" s="132" t="s">
        <v>286</v>
      </c>
      <c r="C227" s="91" t="s">
        <v>287</v>
      </c>
      <c r="D227" s="86"/>
      <c r="E227" s="87"/>
      <c r="F227" s="88"/>
      <c r="G227" s="86" t="n">
        <v>25</v>
      </c>
      <c r="H227" s="87"/>
      <c r="I227" s="88"/>
      <c r="J227" s="86"/>
      <c r="K227" s="87"/>
      <c r="L227" s="88"/>
      <c r="M227" s="86" t="n">
        <v>50</v>
      </c>
      <c r="N227" s="87"/>
      <c r="O227" s="88"/>
      <c r="P227" s="86" t="n">
        <v>13</v>
      </c>
      <c r="Q227" s="87"/>
      <c r="R227" s="88"/>
      <c r="S227" s="86" t="n">
        <v>27</v>
      </c>
      <c r="T227" s="87"/>
      <c r="U227" s="88"/>
      <c r="V227" s="141" t="n">
        <f aca="false">SUM(D227:U227)</f>
        <v>115</v>
      </c>
      <c r="W227" s="81"/>
      <c r="X227" s="81"/>
      <c r="Y227" s="81"/>
      <c r="Z227" s="23"/>
    </row>
    <row r="228" customFormat="false" ht="15.75" hidden="false" customHeight="false" outlineLevel="0" collapsed="false">
      <c r="A228" s="131" t="n">
        <v>2</v>
      </c>
      <c r="B228" s="84" t="s">
        <v>288</v>
      </c>
      <c r="C228" s="85" t="s">
        <v>289</v>
      </c>
      <c r="D228" s="86"/>
      <c r="E228" s="87"/>
      <c r="F228" s="88"/>
      <c r="G228" s="86" t="n">
        <v>50</v>
      </c>
      <c r="H228" s="87"/>
      <c r="I228" s="88"/>
      <c r="J228" s="86"/>
      <c r="K228" s="87"/>
      <c r="L228" s="88"/>
      <c r="M228" s="86"/>
      <c r="N228" s="87"/>
      <c r="O228" s="88"/>
      <c r="P228" s="86"/>
      <c r="Q228" s="87"/>
      <c r="R228" s="88"/>
      <c r="S228" s="86" t="n">
        <v>40</v>
      </c>
      <c r="T228" s="87"/>
      <c r="U228" s="88"/>
      <c r="V228" s="141" t="n">
        <f aca="false">SUM(D228:U228)</f>
        <v>90</v>
      </c>
      <c r="W228" s="81"/>
      <c r="X228" s="81"/>
      <c r="Y228" s="81"/>
      <c r="Z228" s="23"/>
    </row>
    <row r="229" customFormat="false" ht="15.75" hidden="false" customHeight="false" outlineLevel="0" collapsed="false">
      <c r="A229" s="131" t="n">
        <v>3</v>
      </c>
      <c r="B229" s="176" t="s">
        <v>290</v>
      </c>
      <c r="C229" s="85" t="s">
        <v>289</v>
      </c>
      <c r="D229" s="86" t="n">
        <v>37</v>
      </c>
      <c r="E229" s="87"/>
      <c r="F229" s="88"/>
      <c r="G229" s="86"/>
      <c r="H229" s="87"/>
      <c r="I229" s="88"/>
      <c r="J229" s="86" t="n">
        <v>40</v>
      </c>
      <c r="K229" s="87"/>
      <c r="L229" s="88"/>
      <c r="M229" s="86"/>
      <c r="N229" s="87"/>
      <c r="O229" s="88"/>
      <c r="P229" s="86"/>
      <c r="Q229" s="87"/>
      <c r="R229" s="88"/>
      <c r="S229" s="86"/>
      <c r="T229" s="87"/>
      <c r="U229" s="88"/>
      <c r="V229" s="141" t="n">
        <f aca="false">SUM(D229:U229)</f>
        <v>77</v>
      </c>
      <c r="W229" s="81"/>
      <c r="X229" s="81"/>
      <c r="Y229" s="81"/>
      <c r="Z229" s="23"/>
    </row>
    <row r="230" customFormat="false" ht="15.75" hidden="false" customHeight="false" outlineLevel="0" collapsed="false">
      <c r="A230" s="135" t="n">
        <v>4</v>
      </c>
      <c r="B230" s="103" t="s">
        <v>291</v>
      </c>
      <c r="C230" s="94" t="s">
        <v>292</v>
      </c>
      <c r="D230" s="95"/>
      <c r="E230" s="96"/>
      <c r="F230" s="97"/>
      <c r="G230" s="95" t="n">
        <v>13</v>
      </c>
      <c r="H230" s="96" t="n">
        <v>5</v>
      </c>
      <c r="I230" s="97"/>
      <c r="J230" s="95"/>
      <c r="K230" s="96"/>
      <c r="L230" s="97"/>
      <c r="M230" s="95" t="n">
        <v>13</v>
      </c>
      <c r="N230" s="96"/>
      <c r="O230" s="97"/>
      <c r="P230" s="95" t="n">
        <v>25</v>
      </c>
      <c r="Q230" s="96" t="n">
        <v>5</v>
      </c>
      <c r="R230" s="97"/>
      <c r="S230" s="95"/>
      <c r="T230" s="96"/>
      <c r="U230" s="97"/>
      <c r="V230" s="142" t="n">
        <f aca="false">SUM(D230:U230)</f>
        <v>61</v>
      </c>
      <c r="W230" s="81"/>
      <c r="X230" s="81"/>
      <c r="Y230" s="81"/>
      <c r="Z230" s="23"/>
    </row>
    <row r="231" customFormat="false" ht="15.75" hidden="false" customHeight="false" outlineLevel="0" collapsed="false">
      <c r="A231" s="135" t="n">
        <v>5</v>
      </c>
      <c r="B231" s="102" t="s">
        <v>283</v>
      </c>
      <c r="C231" s="94" t="s">
        <v>293</v>
      </c>
      <c r="D231" s="95" t="n">
        <v>50</v>
      </c>
      <c r="E231" s="96"/>
      <c r="F231" s="97" t="n">
        <v>5</v>
      </c>
      <c r="G231" s="95"/>
      <c r="H231" s="96"/>
      <c r="I231" s="97"/>
      <c r="J231" s="95"/>
      <c r="K231" s="96"/>
      <c r="L231" s="97"/>
      <c r="M231" s="95"/>
      <c r="N231" s="96"/>
      <c r="O231" s="97"/>
      <c r="P231" s="95"/>
      <c r="Q231" s="96"/>
      <c r="R231" s="97"/>
      <c r="S231" s="95"/>
      <c r="T231" s="96"/>
      <c r="U231" s="97"/>
      <c r="V231" s="142" t="n">
        <f aca="false">SUM(D231:U231)</f>
        <v>55</v>
      </c>
      <c r="W231" s="81"/>
      <c r="X231" s="81"/>
      <c r="Y231" s="81"/>
      <c r="Z231" s="23"/>
    </row>
    <row r="232" customFormat="false" ht="15.75" hidden="false" customHeight="false" outlineLevel="0" collapsed="false">
      <c r="A232" s="135" t="n">
        <v>6</v>
      </c>
      <c r="B232" s="106" t="s">
        <v>294</v>
      </c>
      <c r="C232" s="94" t="s">
        <v>295</v>
      </c>
      <c r="D232" s="95"/>
      <c r="E232" s="96"/>
      <c r="F232" s="97"/>
      <c r="G232" s="95"/>
      <c r="H232" s="96"/>
      <c r="I232" s="97"/>
      <c r="J232" s="95"/>
      <c r="K232" s="96"/>
      <c r="L232" s="97"/>
      <c r="M232" s="95"/>
      <c r="N232" s="96"/>
      <c r="O232" s="97"/>
      <c r="P232" s="95" t="n">
        <v>50</v>
      </c>
      <c r="Q232" s="96"/>
      <c r="R232" s="97"/>
      <c r="S232" s="95"/>
      <c r="T232" s="96"/>
      <c r="U232" s="97"/>
      <c r="V232" s="142" t="n">
        <f aca="false">SUM(D232:U232)</f>
        <v>50</v>
      </c>
      <c r="W232" s="81"/>
      <c r="X232" s="81"/>
      <c r="Y232" s="81"/>
      <c r="Z232" s="23"/>
    </row>
    <row r="233" customFormat="false" ht="15.75" hidden="false" customHeight="false" outlineLevel="0" collapsed="false">
      <c r="A233" s="135" t="n">
        <v>7</v>
      </c>
      <c r="B233" s="105" t="s">
        <v>296</v>
      </c>
      <c r="C233" s="94"/>
      <c r="D233" s="95"/>
      <c r="E233" s="96"/>
      <c r="F233" s="97"/>
      <c r="G233" s="95" t="n">
        <v>37</v>
      </c>
      <c r="H233" s="96"/>
      <c r="I233" s="97"/>
      <c r="J233" s="95"/>
      <c r="K233" s="96"/>
      <c r="L233" s="97"/>
      <c r="M233" s="95"/>
      <c r="N233" s="96"/>
      <c r="O233" s="97"/>
      <c r="P233" s="95"/>
      <c r="Q233" s="96"/>
      <c r="R233" s="97"/>
      <c r="S233" s="95"/>
      <c r="T233" s="96"/>
      <c r="U233" s="97"/>
      <c r="V233" s="142" t="n">
        <f aca="false">SUM(D233:U233)</f>
        <v>37</v>
      </c>
      <c r="W233" s="81"/>
      <c r="X233" s="81"/>
      <c r="Y233" s="81"/>
      <c r="Z233" s="23"/>
    </row>
    <row r="234" customFormat="false" ht="15.75" hidden="false" customHeight="false" outlineLevel="0" collapsed="false">
      <c r="A234" s="135" t="n">
        <v>8</v>
      </c>
      <c r="B234" s="136" t="s">
        <v>297</v>
      </c>
      <c r="C234" s="101"/>
      <c r="D234" s="95"/>
      <c r="E234" s="96"/>
      <c r="F234" s="97"/>
      <c r="G234" s="95"/>
      <c r="H234" s="96"/>
      <c r="I234" s="97"/>
      <c r="J234" s="95"/>
      <c r="K234" s="96"/>
      <c r="L234" s="97"/>
      <c r="M234" s="95" t="n">
        <v>37</v>
      </c>
      <c r="N234" s="96"/>
      <c r="O234" s="97"/>
      <c r="P234" s="95"/>
      <c r="Q234" s="96"/>
      <c r="R234" s="97"/>
      <c r="S234" s="95"/>
      <c r="T234" s="96"/>
      <c r="U234" s="97"/>
      <c r="V234" s="142" t="n">
        <f aca="false">SUM(D234:U234)</f>
        <v>37</v>
      </c>
      <c r="W234" s="81"/>
      <c r="X234" s="81"/>
      <c r="Y234" s="81"/>
      <c r="Z234" s="23"/>
    </row>
    <row r="235" customFormat="false" ht="15.75" hidden="false" customHeight="false" outlineLevel="0" collapsed="false">
      <c r="A235" s="135" t="n">
        <v>9</v>
      </c>
      <c r="B235" s="106" t="s">
        <v>116</v>
      </c>
      <c r="C235" s="94" t="s">
        <v>54</v>
      </c>
      <c r="D235" s="95"/>
      <c r="E235" s="96"/>
      <c r="F235" s="97"/>
      <c r="G235" s="95"/>
      <c r="H235" s="96"/>
      <c r="I235" s="97"/>
      <c r="J235" s="95"/>
      <c r="K235" s="96"/>
      <c r="L235" s="97"/>
      <c r="M235" s="95"/>
      <c r="N235" s="96"/>
      <c r="O235" s="97"/>
      <c r="P235" s="95" t="n">
        <v>37</v>
      </c>
      <c r="Q235" s="96"/>
      <c r="R235" s="97"/>
      <c r="S235" s="95"/>
      <c r="T235" s="96"/>
      <c r="U235" s="97"/>
      <c r="V235" s="142" t="n">
        <f aca="false">SUM(D235:U235)</f>
        <v>37</v>
      </c>
      <c r="W235" s="81"/>
      <c r="X235" s="81"/>
      <c r="Y235" s="81"/>
      <c r="Z235" s="23"/>
    </row>
    <row r="236" customFormat="false" ht="15.75" hidden="false" customHeight="false" outlineLevel="0" collapsed="false">
      <c r="A236" s="135" t="n">
        <v>10</v>
      </c>
      <c r="B236" s="136" t="s">
        <v>298</v>
      </c>
      <c r="C236" s="101" t="s">
        <v>295</v>
      </c>
      <c r="D236" s="95"/>
      <c r="E236" s="96"/>
      <c r="F236" s="97"/>
      <c r="G236" s="95"/>
      <c r="H236" s="96"/>
      <c r="I236" s="97"/>
      <c r="J236" s="95" t="n">
        <v>27</v>
      </c>
      <c r="K236" s="96"/>
      <c r="L236" s="97"/>
      <c r="M236" s="95"/>
      <c r="N236" s="96"/>
      <c r="O236" s="97"/>
      <c r="P236" s="95"/>
      <c r="Q236" s="96"/>
      <c r="R236" s="97"/>
      <c r="S236" s="95"/>
      <c r="T236" s="96"/>
      <c r="U236" s="97"/>
      <c r="V236" s="142" t="n">
        <f aca="false">SUM(D236:U236)</f>
        <v>27</v>
      </c>
      <c r="W236" s="81"/>
      <c r="X236" s="81"/>
      <c r="Y236" s="81"/>
      <c r="Z236" s="23"/>
    </row>
    <row r="237" customFormat="false" ht="15.75" hidden="false" customHeight="false" outlineLevel="0" collapsed="false">
      <c r="A237" s="135" t="n">
        <v>11</v>
      </c>
      <c r="B237" s="106" t="s">
        <v>299</v>
      </c>
      <c r="C237" s="94"/>
      <c r="D237" s="95"/>
      <c r="E237" s="96"/>
      <c r="F237" s="97"/>
      <c r="G237" s="95"/>
      <c r="H237" s="96"/>
      <c r="I237" s="97"/>
      <c r="J237" s="95"/>
      <c r="K237" s="96"/>
      <c r="L237" s="97"/>
      <c r="M237" s="95" t="n">
        <v>25</v>
      </c>
      <c r="N237" s="96"/>
      <c r="O237" s="97"/>
      <c r="P237" s="95"/>
      <c r="Q237" s="96"/>
      <c r="R237" s="97"/>
      <c r="S237" s="95"/>
      <c r="T237" s="96"/>
      <c r="U237" s="97"/>
      <c r="V237" s="142" t="n">
        <f aca="false">SUM(D237:U237)</f>
        <v>25</v>
      </c>
      <c r="W237" s="81"/>
      <c r="X237" s="81"/>
      <c r="Y237" s="81"/>
      <c r="Z237" s="23"/>
    </row>
    <row r="238" customFormat="false" ht="15.75" hidden="false" customHeight="false" outlineLevel="0" collapsed="false">
      <c r="A238" s="135" t="n">
        <v>12</v>
      </c>
      <c r="B238" s="102" t="s">
        <v>300</v>
      </c>
      <c r="C238" s="94" t="s">
        <v>289</v>
      </c>
      <c r="D238" s="95" t="n">
        <v>15</v>
      </c>
      <c r="E238" s="96"/>
      <c r="F238" s="97"/>
      <c r="G238" s="95"/>
      <c r="H238" s="96"/>
      <c r="I238" s="97"/>
      <c r="J238" s="95"/>
      <c r="K238" s="96"/>
      <c r="L238" s="97"/>
      <c r="M238" s="95"/>
      <c r="N238" s="96"/>
      <c r="O238" s="97"/>
      <c r="P238" s="95"/>
      <c r="Q238" s="96"/>
      <c r="R238" s="97"/>
      <c r="S238" s="95"/>
      <c r="T238" s="96"/>
      <c r="U238" s="97"/>
      <c r="V238" s="142" t="n">
        <f aca="false">SUM(D238:U238)</f>
        <v>15</v>
      </c>
      <c r="W238" s="81"/>
      <c r="X238" s="81"/>
      <c r="Y238" s="81"/>
      <c r="Z238" s="23"/>
    </row>
    <row r="239" customFormat="false" ht="15.75" hidden="false" customHeight="false" outlineLevel="0" collapsed="false">
      <c r="A239" s="135" t="n">
        <v>13</v>
      </c>
      <c r="B239" s="136" t="s">
        <v>301</v>
      </c>
      <c r="C239" s="101" t="s">
        <v>289</v>
      </c>
      <c r="D239" s="95"/>
      <c r="E239" s="96"/>
      <c r="F239" s="97"/>
      <c r="G239" s="95"/>
      <c r="H239" s="96"/>
      <c r="I239" s="97"/>
      <c r="J239" s="95" t="n">
        <v>15</v>
      </c>
      <c r="K239" s="96"/>
      <c r="L239" s="97"/>
      <c r="M239" s="95"/>
      <c r="N239" s="96"/>
      <c r="O239" s="97"/>
      <c r="P239" s="95"/>
      <c r="Q239" s="96"/>
      <c r="R239" s="97"/>
      <c r="S239" s="95"/>
      <c r="T239" s="96"/>
      <c r="U239" s="97"/>
      <c r="V239" s="142" t="n">
        <f aca="false">SUM(D239:U239)</f>
        <v>15</v>
      </c>
      <c r="W239" s="81"/>
      <c r="X239" s="81"/>
      <c r="Y239" s="81"/>
      <c r="Z239" s="23"/>
    </row>
    <row r="240" customFormat="false" ht="15.75" hidden="false" customHeight="false" outlineLevel="0" collapsed="false">
      <c r="A240" s="135" t="n">
        <v>14</v>
      </c>
      <c r="B240" s="106" t="s">
        <v>302</v>
      </c>
      <c r="C240" s="94" t="s">
        <v>303</v>
      </c>
      <c r="D240" s="95"/>
      <c r="E240" s="96"/>
      <c r="F240" s="97"/>
      <c r="G240" s="95"/>
      <c r="H240" s="96"/>
      <c r="I240" s="97"/>
      <c r="J240" s="95"/>
      <c r="K240" s="96"/>
      <c r="L240" s="97"/>
      <c r="M240" s="95"/>
      <c r="N240" s="96"/>
      <c r="O240" s="97"/>
      <c r="P240" s="95" t="n">
        <v>10</v>
      </c>
      <c r="Q240" s="96"/>
      <c r="R240" s="97" t="n">
        <v>5</v>
      </c>
      <c r="S240" s="95"/>
      <c r="T240" s="96"/>
      <c r="U240" s="97"/>
      <c r="V240" s="142" t="n">
        <f aca="false">SUM(D240:U240)</f>
        <v>15</v>
      </c>
      <c r="W240" s="81"/>
      <c r="X240" s="81"/>
      <c r="Y240" s="81"/>
      <c r="Z240" s="23"/>
    </row>
    <row r="241" customFormat="false" ht="15.75" hidden="false" customHeight="false" outlineLevel="0" collapsed="false">
      <c r="A241" s="135" t="n">
        <v>15</v>
      </c>
      <c r="B241" s="106" t="s">
        <v>304</v>
      </c>
      <c r="C241" s="94" t="s">
        <v>305</v>
      </c>
      <c r="D241" s="95"/>
      <c r="E241" s="96"/>
      <c r="F241" s="97"/>
      <c r="G241" s="95"/>
      <c r="H241" s="96"/>
      <c r="I241" s="97"/>
      <c r="J241" s="95"/>
      <c r="K241" s="96"/>
      <c r="L241" s="97"/>
      <c r="M241" s="95"/>
      <c r="N241" s="96"/>
      <c r="O241" s="97"/>
      <c r="P241" s="95"/>
      <c r="Q241" s="96"/>
      <c r="R241" s="97"/>
      <c r="S241" s="95" t="n">
        <v>15</v>
      </c>
      <c r="T241" s="96"/>
      <c r="U241" s="97"/>
      <c r="V241" s="142" t="n">
        <f aca="false">SUM(D241:U241)</f>
        <v>15</v>
      </c>
      <c r="W241" s="81"/>
      <c r="X241" s="81"/>
      <c r="Y241" s="81"/>
      <c r="Z241" s="23"/>
    </row>
    <row r="242" customFormat="false" ht="15.75" hidden="false" customHeight="false" outlineLevel="0" collapsed="false">
      <c r="A242" s="135" t="n">
        <v>16</v>
      </c>
      <c r="B242" s="136" t="s">
        <v>306</v>
      </c>
      <c r="C242" s="101" t="s">
        <v>295</v>
      </c>
      <c r="D242" s="95" t="n">
        <v>13</v>
      </c>
      <c r="E242" s="96"/>
      <c r="F242" s="97"/>
      <c r="G242" s="95"/>
      <c r="H242" s="96"/>
      <c r="I242" s="97"/>
      <c r="J242" s="95"/>
      <c r="K242" s="96"/>
      <c r="L242" s="97"/>
      <c r="M242" s="95"/>
      <c r="N242" s="96"/>
      <c r="O242" s="97"/>
      <c r="P242" s="95"/>
      <c r="Q242" s="96"/>
      <c r="R242" s="97"/>
      <c r="S242" s="95"/>
      <c r="T242" s="96"/>
      <c r="U242" s="97"/>
      <c r="V242" s="142" t="n">
        <f aca="false">SUM(D242:U242)</f>
        <v>13</v>
      </c>
      <c r="W242" s="81"/>
      <c r="X242" s="81"/>
      <c r="Y242" s="81"/>
      <c r="Z242" s="23"/>
    </row>
    <row r="243" customFormat="false" ht="15.75" hidden="false" customHeight="false" outlineLevel="0" collapsed="false">
      <c r="A243" s="135" t="n">
        <v>17</v>
      </c>
      <c r="B243" s="103" t="s">
        <v>307</v>
      </c>
      <c r="C243" s="94" t="s">
        <v>289</v>
      </c>
      <c r="D243" s="95" t="n">
        <v>10</v>
      </c>
      <c r="E243" s="96"/>
      <c r="F243" s="97"/>
      <c r="G243" s="95"/>
      <c r="H243" s="96"/>
      <c r="I243" s="97"/>
      <c r="J243" s="95"/>
      <c r="K243" s="96"/>
      <c r="L243" s="97"/>
      <c r="M243" s="95"/>
      <c r="N243" s="96"/>
      <c r="O243" s="97"/>
      <c r="P243" s="95"/>
      <c r="Q243" s="96"/>
      <c r="R243" s="97"/>
      <c r="S243" s="95"/>
      <c r="T243" s="96"/>
      <c r="U243" s="97"/>
      <c r="V243" s="142" t="n">
        <f aca="false">SUM(D243:U243)</f>
        <v>10</v>
      </c>
      <c r="W243" s="81"/>
      <c r="X243" s="81"/>
      <c r="Y243" s="81"/>
      <c r="Z243" s="23"/>
    </row>
    <row r="244" customFormat="false" ht="15.75" hidden="false" customHeight="false" outlineLevel="0" collapsed="false">
      <c r="A244" s="135" t="n">
        <v>18</v>
      </c>
      <c r="B244" s="106" t="s">
        <v>308</v>
      </c>
      <c r="C244" s="94"/>
      <c r="D244" s="95"/>
      <c r="E244" s="96"/>
      <c r="F244" s="97"/>
      <c r="G244" s="95" t="n">
        <v>10</v>
      </c>
      <c r="H244" s="96"/>
      <c r="I244" s="97"/>
      <c r="J244" s="95"/>
      <c r="K244" s="96"/>
      <c r="L244" s="97"/>
      <c r="M244" s="95"/>
      <c r="N244" s="96"/>
      <c r="O244" s="97"/>
      <c r="P244" s="95"/>
      <c r="Q244" s="96"/>
      <c r="R244" s="97"/>
      <c r="S244" s="95"/>
      <c r="T244" s="96"/>
      <c r="U244" s="97"/>
      <c r="V244" s="142" t="n">
        <f aca="false">SUM(D244:U244)</f>
        <v>10</v>
      </c>
      <c r="W244" s="81"/>
      <c r="X244" s="81"/>
      <c r="Y244" s="81"/>
      <c r="Z244" s="23"/>
    </row>
    <row r="245" customFormat="false" ht="15.75" hidden="false" customHeight="false" outlineLevel="0" collapsed="false">
      <c r="A245" s="135" t="n">
        <v>19</v>
      </c>
      <c r="B245" s="106" t="s">
        <v>309</v>
      </c>
      <c r="C245" s="94" t="s">
        <v>310</v>
      </c>
      <c r="D245" s="95"/>
      <c r="E245" s="96"/>
      <c r="F245" s="97"/>
      <c r="G245" s="95"/>
      <c r="H245" s="96"/>
      <c r="I245" s="97"/>
      <c r="J245" s="95"/>
      <c r="K245" s="96"/>
      <c r="L245" s="97"/>
      <c r="M245" s="95" t="n">
        <v>10</v>
      </c>
      <c r="N245" s="96"/>
      <c r="O245" s="97"/>
      <c r="P245" s="95"/>
      <c r="Q245" s="96"/>
      <c r="R245" s="97"/>
      <c r="S245" s="95"/>
      <c r="T245" s="96"/>
      <c r="U245" s="97"/>
      <c r="V245" s="142" t="n">
        <f aca="false">SUM(D245:U245)</f>
        <v>10</v>
      </c>
      <c r="W245" s="81"/>
      <c r="X245" s="81"/>
      <c r="Y245" s="81"/>
      <c r="Z245" s="23"/>
    </row>
    <row r="246" customFormat="false" ht="15.75" hidden="false" customHeight="false" outlineLevel="0" collapsed="false">
      <c r="A246" s="135" t="n">
        <v>20</v>
      </c>
      <c r="B246" s="105" t="s">
        <v>311</v>
      </c>
      <c r="C246" s="101"/>
      <c r="D246" s="95"/>
      <c r="E246" s="96"/>
      <c r="F246" s="97"/>
      <c r="G246" s="95"/>
      <c r="H246" s="96"/>
      <c r="I246" s="97"/>
      <c r="J246" s="95"/>
      <c r="K246" s="96"/>
      <c r="L246" s="97"/>
      <c r="M246" s="95" t="n">
        <v>7</v>
      </c>
      <c r="N246" s="96"/>
      <c r="O246" s="97"/>
      <c r="P246" s="95"/>
      <c r="Q246" s="96"/>
      <c r="R246" s="97"/>
      <c r="S246" s="95"/>
      <c r="T246" s="96"/>
      <c r="U246" s="97"/>
      <c r="V246" s="142" t="n">
        <f aca="false">SUM(D246:U246)</f>
        <v>7</v>
      </c>
      <c r="W246" s="81"/>
      <c r="X246" s="81"/>
      <c r="Y246" s="81"/>
      <c r="Z246" s="23"/>
    </row>
    <row r="247" customFormat="false" ht="15.75" hidden="false" customHeight="false" outlineLevel="0" collapsed="false">
      <c r="A247" s="135" t="n">
        <v>21</v>
      </c>
      <c r="B247" s="104" t="s">
        <v>312</v>
      </c>
      <c r="C247" s="94" t="s">
        <v>295</v>
      </c>
      <c r="D247" s="95" t="n">
        <v>7</v>
      </c>
      <c r="E247" s="96"/>
      <c r="F247" s="97"/>
      <c r="G247" s="95"/>
      <c r="H247" s="96"/>
      <c r="I247" s="97"/>
      <c r="J247" s="95"/>
      <c r="K247" s="96"/>
      <c r="L247" s="97"/>
      <c r="M247" s="95"/>
      <c r="N247" s="96"/>
      <c r="O247" s="97"/>
      <c r="P247" s="95"/>
      <c r="Q247" s="96"/>
      <c r="R247" s="97"/>
      <c r="S247" s="95"/>
      <c r="T247" s="96"/>
      <c r="U247" s="97"/>
      <c r="V247" s="142" t="n">
        <f aca="false">SUM(D247:U247)</f>
        <v>7</v>
      </c>
      <c r="W247" s="81"/>
      <c r="X247" s="81"/>
      <c r="Y247" s="81"/>
      <c r="Z247" s="23"/>
    </row>
    <row r="248" customFormat="false" ht="15.75" hidden="false" customHeight="false" outlineLevel="0" collapsed="false">
      <c r="A248" s="135" t="n">
        <v>22</v>
      </c>
      <c r="B248" s="106" t="s">
        <v>313</v>
      </c>
      <c r="C248" s="94"/>
      <c r="D248" s="95"/>
      <c r="E248" s="96"/>
      <c r="F248" s="97"/>
      <c r="G248" s="95" t="n">
        <v>7</v>
      </c>
      <c r="H248" s="96"/>
      <c r="I248" s="97"/>
      <c r="J248" s="95"/>
      <c r="K248" s="96"/>
      <c r="L248" s="97"/>
      <c r="M248" s="95"/>
      <c r="N248" s="96"/>
      <c r="O248" s="97"/>
      <c r="P248" s="95"/>
      <c r="Q248" s="96"/>
      <c r="R248" s="97"/>
      <c r="S248" s="95"/>
      <c r="T248" s="96"/>
      <c r="U248" s="97"/>
      <c r="V248" s="142" t="n">
        <f aca="false">SUM(D248:U248)</f>
        <v>7</v>
      </c>
      <c r="W248" s="81"/>
      <c r="X248" s="81"/>
      <c r="Y248" s="81"/>
      <c r="Z248" s="23"/>
    </row>
    <row r="249" customFormat="false" ht="15.75" hidden="false" customHeight="false" outlineLevel="0" collapsed="false">
      <c r="A249" s="135" t="n">
        <v>23</v>
      </c>
      <c r="B249" s="106" t="s">
        <v>314</v>
      </c>
      <c r="C249" s="94" t="s">
        <v>315</v>
      </c>
      <c r="D249" s="95"/>
      <c r="E249" s="96"/>
      <c r="F249" s="97"/>
      <c r="G249" s="95"/>
      <c r="H249" s="96"/>
      <c r="I249" s="97"/>
      <c r="J249" s="95"/>
      <c r="K249" s="96"/>
      <c r="L249" s="97"/>
      <c r="M249" s="95"/>
      <c r="N249" s="96"/>
      <c r="O249" s="97"/>
      <c r="P249" s="95" t="n">
        <v>7</v>
      </c>
      <c r="Q249" s="96"/>
      <c r="R249" s="97"/>
      <c r="S249" s="95"/>
      <c r="T249" s="96"/>
      <c r="U249" s="97"/>
      <c r="V249" s="142" t="n">
        <f aca="false">SUM(D249:U249)</f>
        <v>7</v>
      </c>
      <c r="W249" s="81"/>
      <c r="X249" s="81"/>
      <c r="Y249" s="81"/>
      <c r="Z249" s="23"/>
    </row>
    <row r="250" customFormat="false" ht="15.75" hidden="false" customHeight="false" outlineLevel="0" collapsed="false">
      <c r="A250" s="135" t="n">
        <v>24</v>
      </c>
      <c r="B250" s="136" t="s">
        <v>316</v>
      </c>
      <c r="C250" s="101" t="s">
        <v>289</v>
      </c>
      <c r="D250" s="95" t="n">
        <v>5</v>
      </c>
      <c r="E250" s="96"/>
      <c r="F250" s="97"/>
      <c r="G250" s="95"/>
      <c r="H250" s="96"/>
      <c r="I250" s="97"/>
      <c r="J250" s="95"/>
      <c r="K250" s="96"/>
      <c r="L250" s="97"/>
      <c r="M250" s="95"/>
      <c r="N250" s="96"/>
      <c r="O250" s="97"/>
      <c r="P250" s="95"/>
      <c r="Q250" s="96"/>
      <c r="R250" s="97"/>
      <c r="S250" s="95"/>
      <c r="T250" s="96"/>
      <c r="U250" s="97"/>
      <c r="V250" s="142" t="n">
        <f aca="false">SUM(D250:U250)</f>
        <v>5</v>
      </c>
      <c r="W250" s="81"/>
      <c r="X250" s="81"/>
      <c r="Y250" s="81"/>
      <c r="Z250" s="23"/>
    </row>
    <row r="251" customFormat="false" ht="15.75" hidden="false" customHeight="false" outlineLevel="0" collapsed="false">
      <c r="A251" s="135" t="n">
        <v>25</v>
      </c>
      <c r="B251" s="106" t="s">
        <v>317</v>
      </c>
      <c r="C251" s="94"/>
      <c r="D251" s="95"/>
      <c r="E251" s="96"/>
      <c r="F251" s="97"/>
      <c r="G251" s="95"/>
      <c r="H251" s="96"/>
      <c r="I251" s="97"/>
      <c r="J251" s="95"/>
      <c r="K251" s="96"/>
      <c r="L251" s="97"/>
      <c r="M251" s="95" t="n">
        <v>5</v>
      </c>
      <c r="N251" s="96"/>
      <c r="O251" s="97"/>
      <c r="P251" s="95"/>
      <c r="Q251" s="96"/>
      <c r="R251" s="97"/>
      <c r="S251" s="95"/>
      <c r="T251" s="96"/>
      <c r="U251" s="97"/>
      <c r="V251" s="142" t="n">
        <f aca="false">SUM(D251:U251)</f>
        <v>5</v>
      </c>
      <c r="W251" s="81"/>
      <c r="X251" s="81"/>
      <c r="Y251" s="81"/>
      <c r="Z251" s="23"/>
    </row>
    <row r="252" customFormat="false" ht="15.75" hidden="false" customHeight="false" outlineLevel="0" collapsed="false">
      <c r="A252" s="135" t="n">
        <v>26</v>
      </c>
      <c r="B252" s="136" t="s">
        <v>318</v>
      </c>
      <c r="C252" s="101" t="s">
        <v>310</v>
      </c>
      <c r="D252" s="95"/>
      <c r="E252" s="96"/>
      <c r="F252" s="97"/>
      <c r="G252" s="95"/>
      <c r="H252" s="96"/>
      <c r="I252" s="97"/>
      <c r="J252" s="95"/>
      <c r="K252" s="96"/>
      <c r="L252" s="97"/>
      <c r="M252" s="95"/>
      <c r="N252" s="96"/>
      <c r="O252" s="97"/>
      <c r="P252" s="95" t="n">
        <v>5</v>
      </c>
      <c r="Q252" s="96"/>
      <c r="R252" s="97"/>
      <c r="S252" s="95"/>
      <c r="T252" s="96"/>
      <c r="U252" s="97"/>
      <c r="V252" s="142" t="n">
        <f aca="false">SUM(D252:U252)</f>
        <v>5</v>
      </c>
      <c r="W252" s="81"/>
      <c r="X252" s="81"/>
      <c r="Y252" s="81"/>
      <c r="Z252" s="23"/>
    </row>
    <row r="253" customFormat="false" ht="15.75" hidden="false" customHeight="false" outlineLevel="0" collapsed="false">
      <c r="A253" s="135" t="n">
        <v>27</v>
      </c>
      <c r="B253" s="106" t="s">
        <v>319</v>
      </c>
      <c r="C253" s="94" t="s">
        <v>320</v>
      </c>
      <c r="D253" s="95" t="n">
        <v>3</v>
      </c>
      <c r="E253" s="96"/>
      <c r="F253" s="97"/>
      <c r="G253" s="95"/>
      <c r="H253" s="96"/>
      <c r="I253" s="97"/>
      <c r="J253" s="95"/>
      <c r="K253" s="96"/>
      <c r="L253" s="97"/>
      <c r="M253" s="95"/>
      <c r="N253" s="96"/>
      <c r="O253" s="97"/>
      <c r="P253" s="95"/>
      <c r="Q253" s="96"/>
      <c r="R253" s="97"/>
      <c r="S253" s="95"/>
      <c r="T253" s="96"/>
      <c r="U253" s="97"/>
      <c r="V253" s="142" t="n">
        <f aca="false">SUM(D253:U253)</f>
        <v>3</v>
      </c>
      <c r="W253" s="81"/>
      <c r="X253" s="81"/>
      <c r="Y253" s="81"/>
      <c r="Z253" s="23"/>
    </row>
    <row r="254" customFormat="false" ht="15.75" hidden="false" customHeight="false" outlineLevel="0" collapsed="false">
      <c r="A254" s="135" t="n">
        <v>28</v>
      </c>
      <c r="B254" s="106" t="s">
        <v>321</v>
      </c>
      <c r="C254" s="94"/>
      <c r="D254" s="95"/>
      <c r="E254" s="96"/>
      <c r="F254" s="97"/>
      <c r="G254" s="95"/>
      <c r="H254" s="96"/>
      <c r="I254" s="97"/>
      <c r="J254" s="95"/>
      <c r="K254" s="96"/>
      <c r="L254" s="97"/>
      <c r="M254" s="95" t="n">
        <v>3</v>
      </c>
      <c r="N254" s="96"/>
      <c r="O254" s="97"/>
      <c r="P254" s="95"/>
      <c r="Q254" s="96"/>
      <c r="R254" s="97"/>
      <c r="S254" s="95"/>
      <c r="T254" s="96"/>
      <c r="U254" s="97"/>
      <c r="V254" s="142" t="n">
        <f aca="false">SUM(D254:U254)</f>
        <v>3</v>
      </c>
      <c r="W254" s="81"/>
      <c r="X254" s="81"/>
      <c r="Y254" s="81"/>
      <c r="Z254" s="23"/>
    </row>
    <row r="257" customFormat="false" ht="16.5" hidden="false" customHeight="true" outlineLevel="0" collapsed="false">
      <c r="A257" s="30" t="s">
        <v>322</v>
      </c>
      <c r="B257" s="30"/>
      <c r="C257" s="30"/>
      <c r="D257" s="11"/>
      <c r="E257" s="11"/>
      <c r="F257" s="11"/>
      <c r="G257" s="3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2"/>
      <c r="X257" s="12"/>
      <c r="Y257" s="12"/>
      <c r="Z257" s="12"/>
    </row>
    <row r="258" customFormat="false" ht="15.75" hidden="false" customHeight="true" outlineLevel="0" collapsed="false">
      <c r="A258" s="11"/>
      <c r="B258" s="12"/>
      <c r="C258" s="120" t="s">
        <v>31</v>
      </c>
      <c r="D258" s="35"/>
      <c r="E258" s="35"/>
      <c r="F258" s="35"/>
      <c r="G258" s="36" t="n">
        <v>193.52</v>
      </c>
      <c r="H258" s="36"/>
      <c r="I258" s="36"/>
      <c r="J258" s="35" t="n">
        <v>205.48</v>
      </c>
      <c r="K258" s="35"/>
      <c r="L258" s="35"/>
      <c r="M258" s="35" t="n">
        <v>199.66</v>
      </c>
      <c r="N258" s="35"/>
      <c r="O258" s="35"/>
      <c r="P258" s="35" t="n">
        <v>214.14</v>
      </c>
      <c r="Q258" s="35"/>
      <c r="R258" s="35"/>
      <c r="S258" s="35" t="n">
        <v>192.29</v>
      </c>
      <c r="T258" s="35"/>
      <c r="U258" s="35"/>
      <c r="V258" s="45" t="s">
        <v>37</v>
      </c>
      <c r="W258" s="45"/>
      <c r="X258" s="45"/>
      <c r="Y258" s="45"/>
      <c r="Z258" s="45"/>
    </row>
    <row r="259" customFormat="false" ht="15.75" hidden="false" customHeight="true" outlineLevel="0" collapsed="false">
      <c r="A259" s="11"/>
      <c r="B259" s="12"/>
      <c r="C259" s="120"/>
      <c r="D259" s="42"/>
      <c r="E259" s="42"/>
      <c r="F259" s="42"/>
      <c r="G259" s="43" t="s">
        <v>323</v>
      </c>
      <c r="H259" s="43"/>
      <c r="I259" s="43"/>
      <c r="J259" s="43" t="s">
        <v>324</v>
      </c>
      <c r="K259" s="43"/>
      <c r="L259" s="43"/>
      <c r="M259" s="42" t="s">
        <v>325</v>
      </c>
      <c r="N259" s="42"/>
      <c r="O259" s="42"/>
      <c r="P259" s="42" t="s">
        <v>326</v>
      </c>
      <c r="Q259" s="42"/>
      <c r="R259" s="42"/>
      <c r="S259" s="42" t="s">
        <v>325</v>
      </c>
      <c r="T259" s="42"/>
      <c r="U259" s="42"/>
      <c r="V259" s="11"/>
      <c r="W259" s="12"/>
      <c r="X259" s="12"/>
      <c r="Y259" s="12"/>
      <c r="Z259" s="12"/>
    </row>
    <row r="260" customFormat="false" ht="15.75" hidden="false" customHeight="false" outlineLevel="0" collapsed="false">
      <c r="A260" s="11"/>
      <c r="B260" s="10"/>
      <c r="C260" s="120" t="s">
        <v>38</v>
      </c>
      <c r="D260" s="122" t="n">
        <v>10.95</v>
      </c>
      <c r="E260" s="122"/>
      <c r="F260" s="122"/>
      <c r="G260" s="137" t="n">
        <v>11.852</v>
      </c>
      <c r="H260" s="137"/>
      <c r="I260" s="137"/>
      <c r="J260" s="122" t="n">
        <v>11.17</v>
      </c>
      <c r="K260" s="122"/>
      <c r="L260" s="122"/>
      <c r="M260" s="122" t="n">
        <v>11.45</v>
      </c>
      <c r="N260" s="122"/>
      <c r="O260" s="122"/>
      <c r="P260" s="122" t="n">
        <v>10.66</v>
      </c>
      <c r="Q260" s="122"/>
      <c r="R260" s="122"/>
      <c r="S260" s="122" t="n">
        <v>11.69</v>
      </c>
      <c r="T260" s="122"/>
      <c r="U260" s="122"/>
      <c r="V260" s="45" t="s">
        <v>40</v>
      </c>
      <c r="W260" s="45"/>
      <c r="X260" s="45"/>
      <c r="Y260" s="45"/>
      <c r="Z260" s="45"/>
    </row>
    <row r="261" customFormat="false" ht="15.75" hidden="false" customHeight="true" outlineLevel="0" collapsed="false">
      <c r="A261" s="11"/>
      <c r="B261" s="10"/>
      <c r="C261" s="120"/>
      <c r="D261" s="42" t="s">
        <v>327</v>
      </c>
      <c r="E261" s="42"/>
      <c r="F261" s="42"/>
      <c r="G261" s="43" t="s">
        <v>323</v>
      </c>
      <c r="H261" s="43"/>
      <c r="I261" s="43"/>
      <c r="J261" s="43" t="s">
        <v>324</v>
      </c>
      <c r="K261" s="43"/>
      <c r="L261" s="43"/>
      <c r="M261" s="42" t="s">
        <v>325</v>
      </c>
      <c r="N261" s="42"/>
      <c r="O261" s="42"/>
      <c r="P261" s="42" t="s">
        <v>326</v>
      </c>
      <c r="Q261" s="42"/>
      <c r="R261" s="42"/>
      <c r="S261" s="42" t="s">
        <v>325</v>
      </c>
      <c r="T261" s="42"/>
      <c r="U261" s="42"/>
      <c r="V261" s="11"/>
      <c r="W261" s="12"/>
      <c r="X261" s="12"/>
      <c r="Y261" s="12"/>
      <c r="Z261" s="12"/>
    </row>
    <row r="262" customFormat="false" ht="15.75" hidden="false" customHeight="false" outlineLevel="0" collapsed="false">
      <c r="A262" s="11"/>
      <c r="B262" s="10"/>
      <c r="C262" s="29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1"/>
      <c r="W262" s="12"/>
      <c r="X262" s="12"/>
      <c r="Y262" s="12"/>
      <c r="Z262" s="12"/>
    </row>
    <row r="263" customFormat="false" ht="15" hidden="false" customHeight="false" outlineLevel="0" collapsed="false">
      <c r="A263" s="124" t="s">
        <v>41</v>
      </c>
      <c r="B263" s="125" t="s">
        <v>42</v>
      </c>
      <c r="C263" s="126" t="s">
        <v>43</v>
      </c>
      <c r="D263" s="64" t="s">
        <v>44</v>
      </c>
      <c r="E263" s="64"/>
      <c r="F263" s="64"/>
      <c r="G263" s="64" t="s">
        <v>45</v>
      </c>
      <c r="H263" s="64"/>
      <c r="I263" s="64"/>
      <c r="J263" s="64" t="s">
        <v>11</v>
      </c>
      <c r="K263" s="64"/>
      <c r="L263" s="64"/>
      <c r="M263" s="64" t="s">
        <v>12</v>
      </c>
      <c r="N263" s="64"/>
      <c r="O263" s="64"/>
      <c r="P263" s="64" t="s">
        <v>15</v>
      </c>
      <c r="Q263" s="64"/>
      <c r="R263" s="64"/>
      <c r="S263" s="64" t="s">
        <v>17</v>
      </c>
      <c r="T263" s="64"/>
      <c r="U263" s="64"/>
      <c r="V263" s="64" t="s">
        <v>46</v>
      </c>
      <c r="W263" s="21"/>
      <c r="X263" s="21"/>
      <c r="Y263" s="21"/>
      <c r="Z263" s="66"/>
    </row>
    <row r="264" customFormat="false" ht="15.75" hidden="false" customHeight="false" outlineLevel="0" collapsed="false">
      <c r="A264" s="124"/>
      <c r="B264" s="125"/>
      <c r="C264" s="126"/>
      <c r="D264" s="128" t="s">
        <v>47</v>
      </c>
      <c r="E264" s="129" t="s">
        <v>48</v>
      </c>
      <c r="F264" s="130" t="s">
        <v>49</v>
      </c>
      <c r="G264" s="128" t="s">
        <v>47</v>
      </c>
      <c r="H264" s="129" t="s">
        <v>48</v>
      </c>
      <c r="I264" s="130" t="s">
        <v>49</v>
      </c>
      <c r="J264" s="128" t="s">
        <v>47</v>
      </c>
      <c r="K264" s="129" t="s">
        <v>48</v>
      </c>
      <c r="L264" s="130" t="s">
        <v>49</v>
      </c>
      <c r="M264" s="128" t="s">
        <v>47</v>
      </c>
      <c r="N264" s="129" t="s">
        <v>48</v>
      </c>
      <c r="O264" s="130" t="s">
        <v>49</v>
      </c>
      <c r="P264" s="128" t="s">
        <v>47</v>
      </c>
      <c r="Q264" s="129" t="s">
        <v>48</v>
      </c>
      <c r="R264" s="130" t="s">
        <v>49</v>
      </c>
      <c r="S264" s="128" t="s">
        <v>47</v>
      </c>
      <c r="T264" s="129" t="s">
        <v>48</v>
      </c>
      <c r="U264" s="130" t="s">
        <v>49</v>
      </c>
      <c r="V264" s="64"/>
      <c r="W264" s="71"/>
      <c r="X264" s="71"/>
      <c r="Y264" s="71"/>
      <c r="Z264" s="72"/>
    </row>
    <row r="265" customFormat="false" ht="15.75" hidden="false" customHeight="false" outlineLevel="0" collapsed="false">
      <c r="A265" s="131" t="n">
        <v>1</v>
      </c>
      <c r="B265" s="167" t="s">
        <v>328</v>
      </c>
      <c r="C265" s="85" t="s">
        <v>329</v>
      </c>
      <c r="D265" s="86"/>
      <c r="E265" s="87"/>
      <c r="F265" s="88"/>
      <c r="G265" s="86" t="n">
        <v>40</v>
      </c>
      <c r="H265" s="87" t="n">
        <v>5</v>
      </c>
      <c r="I265" s="88"/>
      <c r="J265" s="86"/>
      <c r="K265" s="87"/>
      <c r="L265" s="88"/>
      <c r="M265" s="86" t="n">
        <v>30</v>
      </c>
      <c r="N265" s="87"/>
      <c r="O265" s="88"/>
      <c r="P265" s="86"/>
      <c r="Q265" s="87"/>
      <c r="R265" s="88"/>
      <c r="S265" s="86" t="n">
        <v>30</v>
      </c>
      <c r="T265" s="87"/>
      <c r="U265" s="88"/>
      <c r="V265" s="141" t="n">
        <f aca="false">SUM(D265:U265)</f>
        <v>105</v>
      </c>
      <c r="W265" s="81"/>
      <c r="X265" s="81"/>
      <c r="Y265" s="81"/>
      <c r="Z265" s="23"/>
    </row>
    <row r="266" customFormat="false" ht="15.75" hidden="false" customHeight="false" outlineLevel="0" collapsed="false">
      <c r="A266" s="131" t="n">
        <v>2</v>
      </c>
      <c r="B266" s="133" t="s">
        <v>330</v>
      </c>
      <c r="C266" s="91" t="s">
        <v>331</v>
      </c>
      <c r="D266" s="86"/>
      <c r="E266" s="87"/>
      <c r="F266" s="88"/>
      <c r="G266" s="86"/>
      <c r="H266" s="87"/>
      <c r="I266" s="88"/>
      <c r="J266" s="86" t="n">
        <v>27</v>
      </c>
      <c r="K266" s="87"/>
      <c r="L266" s="88"/>
      <c r="M266" s="86"/>
      <c r="N266" s="87"/>
      <c r="O266" s="88"/>
      <c r="P266" s="86" t="n">
        <v>30</v>
      </c>
      <c r="Q266" s="87"/>
      <c r="R266" s="88"/>
      <c r="S266" s="86"/>
      <c r="T266" s="87"/>
      <c r="U266" s="88"/>
      <c r="V266" s="141" t="n">
        <f aca="false">SUM(D266:U266)</f>
        <v>57</v>
      </c>
      <c r="W266" s="81"/>
      <c r="X266" s="81"/>
      <c r="Y266" s="81"/>
      <c r="Z266" s="23"/>
    </row>
    <row r="267" customFormat="false" ht="15.75" hidden="false" customHeight="false" outlineLevel="0" collapsed="false">
      <c r="A267" s="131" t="n">
        <v>3</v>
      </c>
      <c r="B267" s="176" t="s">
        <v>327</v>
      </c>
      <c r="C267" s="85" t="s">
        <v>332</v>
      </c>
      <c r="D267" s="86" t="n">
        <v>50</v>
      </c>
      <c r="E267" s="87"/>
      <c r="F267" s="88" t="n">
        <v>5</v>
      </c>
      <c r="G267" s="86"/>
      <c r="H267" s="87"/>
      <c r="I267" s="88"/>
      <c r="J267" s="86"/>
      <c r="K267" s="87"/>
      <c r="L267" s="88"/>
      <c r="M267" s="86"/>
      <c r="N267" s="87"/>
      <c r="O267" s="88"/>
      <c r="P267" s="86"/>
      <c r="Q267" s="87"/>
      <c r="R267" s="88"/>
      <c r="S267" s="86"/>
      <c r="T267" s="87"/>
      <c r="U267" s="88"/>
      <c r="V267" s="141" t="n">
        <f aca="false">SUM(D267:U267)</f>
        <v>55</v>
      </c>
      <c r="W267" s="81"/>
      <c r="X267" s="81"/>
      <c r="Y267" s="81"/>
      <c r="Z267" s="23"/>
    </row>
    <row r="268" customFormat="false" ht="15.75" hidden="false" customHeight="false" outlineLevel="0" collapsed="false">
      <c r="A268" s="135" t="n">
        <v>4</v>
      </c>
      <c r="B268" s="177" t="s">
        <v>324</v>
      </c>
      <c r="C268" s="94" t="s">
        <v>333</v>
      </c>
      <c r="D268" s="95"/>
      <c r="E268" s="96"/>
      <c r="F268" s="97"/>
      <c r="G268" s="95"/>
      <c r="H268" s="96"/>
      <c r="I268" s="97"/>
      <c r="J268" s="95" t="n">
        <v>40</v>
      </c>
      <c r="K268" s="96" t="n">
        <v>5</v>
      </c>
      <c r="L268" s="97"/>
      <c r="M268" s="95"/>
      <c r="N268" s="96"/>
      <c r="O268" s="97"/>
      <c r="P268" s="95"/>
      <c r="Q268" s="96"/>
      <c r="R268" s="97"/>
      <c r="S268" s="95"/>
      <c r="T268" s="96"/>
      <c r="U268" s="97"/>
      <c r="V268" s="142" t="n">
        <f aca="false">SUM(D268:U268)</f>
        <v>45</v>
      </c>
      <c r="W268" s="81"/>
      <c r="X268" s="81"/>
      <c r="Y268" s="81"/>
      <c r="Z268" s="23"/>
    </row>
    <row r="269" customFormat="false" ht="15.75" hidden="false" customHeight="false" outlineLevel="0" collapsed="false">
      <c r="A269" s="135" t="n">
        <v>5</v>
      </c>
      <c r="B269" s="100" t="s">
        <v>334</v>
      </c>
      <c r="C269" s="94" t="s">
        <v>335</v>
      </c>
      <c r="D269" s="95" t="n">
        <v>37</v>
      </c>
      <c r="E269" s="96"/>
      <c r="F269" s="97"/>
      <c r="G269" s="95"/>
      <c r="H269" s="96"/>
      <c r="I269" s="97"/>
      <c r="J269" s="95"/>
      <c r="K269" s="96"/>
      <c r="L269" s="97"/>
      <c r="M269" s="95"/>
      <c r="N269" s="96"/>
      <c r="O269" s="97"/>
      <c r="P269" s="95"/>
      <c r="Q269" s="96"/>
      <c r="R269" s="97"/>
      <c r="S269" s="95"/>
      <c r="T269" s="96"/>
      <c r="U269" s="97"/>
      <c r="V269" s="142" t="n">
        <f aca="false">SUM(D269:U269)</f>
        <v>37</v>
      </c>
      <c r="W269" s="81"/>
      <c r="X269" s="81"/>
      <c r="Y269" s="81"/>
      <c r="Z269" s="23"/>
    </row>
    <row r="270" customFormat="false" ht="15.75" hidden="false" customHeight="false" outlineLevel="0" collapsed="false">
      <c r="A270" s="135" t="n">
        <v>6</v>
      </c>
      <c r="B270" s="178" t="s">
        <v>309</v>
      </c>
      <c r="C270" s="94" t="s">
        <v>336</v>
      </c>
      <c r="D270" s="95"/>
      <c r="E270" s="96"/>
      <c r="F270" s="97"/>
      <c r="G270" s="95"/>
      <c r="H270" s="96"/>
      <c r="I270" s="97"/>
      <c r="J270" s="95"/>
      <c r="K270" s="96"/>
      <c r="L270" s="97"/>
      <c r="M270" s="95"/>
      <c r="N270" s="96"/>
      <c r="O270" s="97"/>
      <c r="P270" s="95" t="n">
        <v>17</v>
      </c>
      <c r="Q270" s="96" t="n">
        <v>5</v>
      </c>
      <c r="R270" s="97" t="n">
        <v>5</v>
      </c>
      <c r="S270" s="95"/>
      <c r="T270" s="96"/>
      <c r="U270" s="97"/>
      <c r="V270" s="142" t="n">
        <f aca="false">SUM(D270:U270)</f>
        <v>27</v>
      </c>
      <c r="W270" s="81"/>
      <c r="X270" s="81"/>
      <c r="Y270" s="81"/>
      <c r="Z270" s="23"/>
    </row>
    <row r="271" customFormat="false" ht="15.75" hidden="false" customHeight="false" outlineLevel="0" collapsed="false">
      <c r="A271" s="135" t="n">
        <v>7</v>
      </c>
      <c r="B271" s="99" t="s">
        <v>337</v>
      </c>
      <c r="C271" s="94" t="s">
        <v>329</v>
      </c>
      <c r="D271" s="95" t="n">
        <v>25</v>
      </c>
      <c r="E271" s="96"/>
      <c r="F271" s="97"/>
      <c r="G271" s="95"/>
      <c r="H271" s="96"/>
      <c r="I271" s="97"/>
      <c r="J271" s="95"/>
      <c r="K271" s="96"/>
      <c r="L271" s="97"/>
      <c r="M271" s="95"/>
      <c r="N271" s="96"/>
      <c r="O271" s="97"/>
      <c r="P271" s="95"/>
      <c r="Q271" s="96"/>
      <c r="R271" s="97"/>
      <c r="S271" s="95"/>
      <c r="T271" s="96"/>
      <c r="U271" s="97"/>
      <c r="V271" s="142" t="n">
        <f aca="false">SUM(D271:U271)</f>
        <v>25</v>
      </c>
      <c r="W271" s="81"/>
      <c r="X271" s="81"/>
      <c r="Y271" s="81"/>
      <c r="Z271" s="23"/>
    </row>
    <row r="272" customFormat="false" ht="15.75" hidden="false" customHeight="false" outlineLevel="0" collapsed="false">
      <c r="A272" s="135" t="n">
        <v>8</v>
      </c>
      <c r="B272" s="179" t="s">
        <v>338</v>
      </c>
      <c r="C272" s="94" t="s">
        <v>339</v>
      </c>
      <c r="D272" s="95" t="n">
        <v>23</v>
      </c>
      <c r="E272" s="96"/>
      <c r="F272" s="97"/>
      <c r="G272" s="95"/>
      <c r="H272" s="96"/>
      <c r="I272" s="97"/>
      <c r="J272" s="95"/>
      <c r="K272" s="96"/>
      <c r="L272" s="97"/>
      <c r="M272" s="95"/>
      <c r="N272" s="96"/>
      <c r="O272" s="97"/>
      <c r="P272" s="95"/>
      <c r="Q272" s="96"/>
      <c r="R272" s="97"/>
      <c r="S272" s="95"/>
      <c r="T272" s="96"/>
      <c r="U272" s="97"/>
      <c r="V272" s="142" t="n">
        <f aca="false">SUM(D272:U272)</f>
        <v>23</v>
      </c>
      <c r="W272" s="81"/>
      <c r="X272" s="81"/>
      <c r="Y272" s="81"/>
      <c r="Z272" s="23"/>
    </row>
    <row r="273" customFormat="false" ht="15.75" hidden="false" customHeight="false" outlineLevel="0" collapsed="false">
      <c r="A273" s="135" t="n">
        <v>9</v>
      </c>
      <c r="B273" s="178" t="s">
        <v>340</v>
      </c>
      <c r="C273" s="94"/>
      <c r="D273" s="95"/>
      <c r="E273" s="96"/>
      <c r="F273" s="97"/>
      <c r="G273" s="95" t="n">
        <v>17</v>
      </c>
      <c r="H273" s="96"/>
      <c r="I273" s="97"/>
      <c r="J273" s="95"/>
      <c r="K273" s="96"/>
      <c r="L273" s="97"/>
      <c r="M273" s="95"/>
      <c r="N273" s="96"/>
      <c r="O273" s="97"/>
      <c r="P273" s="95"/>
      <c r="Q273" s="96"/>
      <c r="R273" s="97"/>
      <c r="S273" s="95"/>
      <c r="T273" s="96"/>
      <c r="U273" s="97"/>
      <c r="V273" s="142" t="n">
        <f aca="false">SUM(D273:U273)</f>
        <v>17</v>
      </c>
      <c r="W273" s="81"/>
      <c r="X273" s="81"/>
      <c r="Y273" s="81"/>
      <c r="Z273" s="23"/>
    </row>
    <row r="274" customFormat="false" ht="15.75" hidden="false" customHeight="false" outlineLevel="0" collapsed="false">
      <c r="A274" s="135" t="n">
        <v>10</v>
      </c>
      <c r="B274" s="180" t="s">
        <v>341</v>
      </c>
      <c r="C274" s="94" t="s">
        <v>342</v>
      </c>
      <c r="D274" s="95"/>
      <c r="E274" s="96"/>
      <c r="F274" s="97"/>
      <c r="G274" s="95"/>
      <c r="H274" s="96"/>
      <c r="I274" s="97"/>
      <c r="J274" s="95"/>
      <c r="K274" s="96"/>
      <c r="L274" s="97"/>
      <c r="M274" s="95" t="n">
        <v>17</v>
      </c>
      <c r="N274" s="96"/>
      <c r="O274" s="97"/>
      <c r="P274" s="95"/>
      <c r="Q274" s="96"/>
      <c r="R274" s="97"/>
      <c r="S274" s="95"/>
      <c r="T274" s="96"/>
      <c r="U274" s="97"/>
      <c r="V274" s="142" t="n">
        <f aca="false">SUM(D274:U274)</f>
        <v>17</v>
      </c>
      <c r="W274" s="81"/>
      <c r="X274" s="81"/>
      <c r="Y274" s="81"/>
      <c r="Z274" s="23"/>
    </row>
    <row r="275" customFormat="false" ht="18" hidden="false" customHeight="true" outlineLevel="0" collapsed="false">
      <c r="A275" s="135" t="n">
        <v>11</v>
      </c>
      <c r="B275" s="136" t="s">
        <v>343</v>
      </c>
      <c r="C275" s="101"/>
      <c r="D275" s="95"/>
      <c r="E275" s="96"/>
      <c r="F275" s="97"/>
      <c r="G275" s="95" t="n">
        <v>15</v>
      </c>
      <c r="H275" s="96"/>
      <c r="I275" s="97"/>
      <c r="J275" s="95"/>
      <c r="K275" s="96"/>
      <c r="L275" s="97"/>
      <c r="M275" s="95"/>
      <c r="N275" s="96"/>
      <c r="O275" s="97"/>
      <c r="P275" s="95"/>
      <c r="Q275" s="96"/>
      <c r="R275" s="97"/>
      <c r="S275" s="95"/>
      <c r="T275" s="96"/>
      <c r="U275" s="97"/>
      <c r="V275" s="142" t="n">
        <f aca="false">SUM(D275:U275)</f>
        <v>15</v>
      </c>
      <c r="W275" s="81"/>
      <c r="X275" s="81"/>
      <c r="Y275" s="81"/>
      <c r="Z275" s="23"/>
    </row>
    <row r="276" customFormat="false" ht="15.75" hidden="false" customHeight="false" outlineLevel="0" collapsed="false">
      <c r="A276" s="135" t="n">
        <v>12</v>
      </c>
      <c r="B276" s="178" t="s">
        <v>309</v>
      </c>
      <c r="C276" s="94" t="s">
        <v>344</v>
      </c>
      <c r="D276" s="95"/>
      <c r="E276" s="96"/>
      <c r="F276" s="97"/>
      <c r="G276" s="95"/>
      <c r="H276" s="96"/>
      <c r="I276" s="97"/>
      <c r="J276" s="95"/>
      <c r="K276" s="96"/>
      <c r="L276" s="97"/>
      <c r="M276" s="95"/>
      <c r="N276" s="96"/>
      <c r="O276" s="97"/>
      <c r="P276" s="95" t="n">
        <v>15</v>
      </c>
      <c r="Q276" s="96"/>
      <c r="R276" s="97"/>
      <c r="S276" s="95"/>
      <c r="T276" s="96"/>
      <c r="U276" s="97"/>
      <c r="V276" s="142" t="n">
        <f aca="false">SUM(D276:U276)</f>
        <v>15</v>
      </c>
      <c r="W276" s="81"/>
      <c r="X276" s="81"/>
      <c r="Y276" s="81"/>
      <c r="Z276" s="23"/>
    </row>
    <row r="277" customFormat="false" ht="15.75" hidden="false" customHeight="false" outlineLevel="0" collapsed="false">
      <c r="A277" s="135" t="n">
        <v>13</v>
      </c>
      <c r="B277" s="105" t="s">
        <v>345</v>
      </c>
      <c r="C277" s="101" t="s">
        <v>333</v>
      </c>
      <c r="D277" s="95" t="n">
        <v>10</v>
      </c>
      <c r="E277" s="96"/>
      <c r="F277" s="97"/>
      <c r="G277" s="95"/>
      <c r="H277" s="96"/>
      <c r="I277" s="97"/>
      <c r="J277" s="95"/>
      <c r="K277" s="96"/>
      <c r="L277" s="97"/>
      <c r="M277" s="95"/>
      <c r="N277" s="96"/>
      <c r="O277" s="97"/>
      <c r="P277" s="95"/>
      <c r="Q277" s="96"/>
      <c r="R277" s="97"/>
      <c r="S277" s="95"/>
      <c r="T277" s="96"/>
      <c r="U277" s="97"/>
      <c r="V277" s="142" t="n">
        <f aca="false">SUM(D277:U277)</f>
        <v>10</v>
      </c>
      <c r="W277" s="81"/>
      <c r="X277" s="81"/>
      <c r="Y277" s="81"/>
      <c r="Z277" s="23"/>
    </row>
    <row r="278" customFormat="false" ht="15.75" hidden="false" customHeight="false" outlineLevel="0" collapsed="false">
      <c r="A278" s="135" t="n">
        <v>14</v>
      </c>
      <c r="B278" s="104" t="s">
        <v>346</v>
      </c>
      <c r="C278" s="94" t="s">
        <v>347</v>
      </c>
      <c r="D278" s="95" t="n">
        <v>7</v>
      </c>
      <c r="E278" s="96"/>
      <c r="F278" s="97"/>
      <c r="G278" s="95"/>
      <c r="H278" s="96"/>
      <c r="I278" s="97"/>
      <c r="J278" s="95"/>
      <c r="K278" s="96"/>
      <c r="L278" s="97"/>
      <c r="M278" s="95"/>
      <c r="N278" s="96"/>
      <c r="O278" s="97"/>
      <c r="P278" s="95"/>
      <c r="Q278" s="96"/>
      <c r="R278" s="97"/>
      <c r="S278" s="95"/>
      <c r="T278" s="96"/>
      <c r="U278" s="97"/>
      <c r="V278" s="142" t="n">
        <f aca="false">SUM(D278:U278)</f>
        <v>7</v>
      </c>
      <c r="W278" s="81"/>
      <c r="X278" s="81"/>
      <c r="Y278" s="81"/>
      <c r="Z278" s="23"/>
    </row>
    <row r="279" customFormat="false" ht="15.75" hidden="false" customHeight="false" outlineLevel="0" collapsed="false">
      <c r="A279" s="135" t="n">
        <v>15</v>
      </c>
      <c r="B279" s="181" t="s">
        <v>337</v>
      </c>
      <c r="C279" s="94" t="s">
        <v>348</v>
      </c>
      <c r="D279" s="144" t="n">
        <v>5</v>
      </c>
      <c r="E279" s="145"/>
      <c r="F279" s="146"/>
      <c r="G279" s="144"/>
      <c r="H279" s="145"/>
      <c r="I279" s="146"/>
      <c r="J279" s="144"/>
      <c r="K279" s="145"/>
      <c r="L279" s="146"/>
      <c r="M279" s="144"/>
      <c r="N279" s="145"/>
      <c r="O279" s="146"/>
      <c r="P279" s="144"/>
      <c r="Q279" s="145"/>
      <c r="R279" s="146"/>
      <c r="S279" s="144"/>
      <c r="T279" s="145"/>
      <c r="U279" s="146"/>
      <c r="V279" s="142" t="n">
        <f aca="false">SUM(D279:U279)</f>
        <v>5</v>
      </c>
    </row>
    <row r="280" customFormat="false" ht="15.75" hidden="false" customHeight="false" outlineLevel="0" collapsed="false">
      <c r="A280" s="135" t="n">
        <v>16</v>
      </c>
      <c r="B280" s="104" t="s">
        <v>337</v>
      </c>
      <c r="C280" s="182" t="s">
        <v>349</v>
      </c>
      <c r="D280" s="95" t="n">
        <v>3</v>
      </c>
      <c r="E280" s="96"/>
      <c r="F280" s="97"/>
      <c r="G280" s="95"/>
      <c r="H280" s="96"/>
      <c r="I280" s="97"/>
      <c r="J280" s="95"/>
      <c r="K280" s="96"/>
      <c r="L280" s="97"/>
      <c r="M280" s="95"/>
      <c r="N280" s="96"/>
      <c r="O280" s="97"/>
      <c r="P280" s="95"/>
      <c r="Q280" s="96"/>
      <c r="R280" s="97"/>
      <c r="S280" s="95"/>
      <c r="T280" s="96"/>
      <c r="U280" s="97"/>
      <c r="V280" s="142" t="n">
        <f aca="false">SUM(D280:U280)</f>
        <v>3</v>
      </c>
    </row>
    <row r="281" customFormat="false" ht="15.75" hidden="false" customHeight="false" outlineLevel="0" collapsed="false">
      <c r="A281" s="135" t="n">
        <v>17</v>
      </c>
      <c r="B281" s="136" t="s">
        <v>350</v>
      </c>
      <c r="C281" s="183"/>
      <c r="D281" s="95"/>
      <c r="E281" s="96"/>
      <c r="F281" s="97"/>
      <c r="G281" s="95"/>
      <c r="H281" s="96"/>
      <c r="I281" s="97"/>
      <c r="J281" s="95"/>
      <c r="K281" s="96"/>
      <c r="L281" s="97"/>
      <c r="M281" s="95"/>
      <c r="N281" s="96"/>
      <c r="O281" s="97"/>
      <c r="P281" s="95"/>
      <c r="Q281" s="96"/>
      <c r="R281" s="97"/>
      <c r="S281" s="95"/>
      <c r="T281" s="96"/>
      <c r="U281" s="97"/>
      <c r="V281" s="142" t="n">
        <f aca="false">SUM(D281:U281)</f>
        <v>0</v>
      </c>
    </row>
    <row r="282" customFormat="false" ht="15.75" hidden="true" customHeight="false" outlineLevel="0" collapsed="false">
      <c r="A282" s="135" t="n">
        <v>18</v>
      </c>
      <c r="B282" s="136"/>
      <c r="C282" s="183"/>
      <c r="D282" s="95"/>
      <c r="E282" s="96"/>
      <c r="F282" s="97"/>
      <c r="G282" s="95"/>
      <c r="H282" s="96"/>
      <c r="I282" s="97"/>
      <c r="J282" s="95"/>
      <c r="K282" s="96"/>
      <c r="L282" s="97"/>
      <c r="M282" s="95"/>
      <c r="N282" s="96"/>
      <c r="O282" s="97"/>
      <c r="P282" s="95"/>
      <c r="Q282" s="96"/>
      <c r="R282" s="97"/>
      <c r="S282" s="95"/>
      <c r="T282" s="96"/>
      <c r="U282" s="97"/>
      <c r="V282" s="142" t="n">
        <f aca="false">SUM(D282:U282)</f>
        <v>0</v>
      </c>
    </row>
    <row r="283" customFormat="false" ht="15.75" hidden="true" customHeight="false" outlineLevel="0" collapsed="false">
      <c r="A283" s="135" t="n">
        <v>19</v>
      </c>
      <c r="B283" s="106"/>
      <c r="C283" s="182"/>
      <c r="D283" s="95"/>
      <c r="E283" s="96"/>
      <c r="F283" s="97"/>
      <c r="G283" s="95"/>
      <c r="H283" s="96"/>
      <c r="I283" s="97"/>
      <c r="J283" s="95"/>
      <c r="K283" s="96"/>
      <c r="L283" s="97"/>
      <c r="M283" s="95"/>
      <c r="N283" s="96"/>
      <c r="O283" s="97"/>
      <c r="P283" s="95"/>
      <c r="Q283" s="96"/>
      <c r="R283" s="97"/>
      <c r="S283" s="95"/>
      <c r="T283" s="96"/>
      <c r="U283" s="97"/>
      <c r="V283" s="142" t="n">
        <f aca="false">SUM(D283:U283)</f>
        <v>0</v>
      </c>
    </row>
    <row r="284" customFormat="false" ht="15.75" hidden="true" customHeight="false" outlineLevel="0" collapsed="false">
      <c r="A284" s="135" t="n">
        <v>20</v>
      </c>
      <c r="B284" s="136"/>
      <c r="C284" s="183"/>
      <c r="D284" s="95"/>
      <c r="E284" s="96"/>
      <c r="F284" s="97"/>
      <c r="G284" s="95"/>
      <c r="H284" s="96"/>
      <c r="I284" s="97"/>
      <c r="J284" s="95"/>
      <c r="K284" s="96"/>
      <c r="L284" s="97"/>
      <c r="M284" s="95"/>
      <c r="N284" s="96"/>
      <c r="O284" s="97"/>
      <c r="P284" s="95"/>
      <c r="Q284" s="96"/>
      <c r="R284" s="97"/>
      <c r="S284" s="95"/>
      <c r="T284" s="96"/>
      <c r="U284" s="97"/>
      <c r="V284" s="142" t="n">
        <f aca="false">SUM(D284:U284)</f>
        <v>0</v>
      </c>
    </row>
    <row r="285" customFormat="false" ht="15.75" hidden="true" customHeight="false" outlineLevel="0" collapsed="false">
      <c r="A285" s="135" t="n">
        <v>21</v>
      </c>
      <c r="B285" s="136"/>
      <c r="C285" s="183"/>
      <c r="D285" s="95"/>
      <c r="E285" s="96"/>
      <c r="F285" s="97"/>
      <c r="G285" s="95"/>
      <c r="H285" s="96"/>
      <c r="I285" s="97"/>
      <c r="J285" s="95"/>
      <c r="K285" s="96"/>
      <c r="L285" s="97"/>
      <c r="M285" s="95"/>
      <c r="N285" s="96"/>
      <c r="O285" s="97"/>
      <c r="P285" s="95"/>
      <c r="Q285" s="96"/>
      <c r="R285" s="97"/>
      <c r="S285" s="95"/>
      <c r="T285" s="96"/>
      <c r="U285" s="97"/>
      <c r="V285" s="142" t="n">
        <f aca="false">SUM(D285:U285)</f>
        <v>0</v>
      </c>
    </row>
    <row r="286" customFormat="false" ht="15.75" hidden="true" customHeight="false" outlineLevel="0" collapsed="false">
      <c r="A286" s="135" t="n">
        <v>22</v>
      </c>
      <c r="B286" s="184"/>
      <c r="C286" s="94"/>
      <c r="D286" s="95"/>
      <c r="E286" s="96"/>
      <c r="F286" s="97"/>
      <c r="G286" s="95"/>
      <c r="H286" s="96"/>
      <c r="I286" s="97"/>
      <c r="J286" s="95"/>
      <c r="K286" s="96"/>
      <c r="L286" s="97"/>
      <c r="M286" s="95"/>
      <c r="N286" s="96"/>
      <c r="O286" s="97"/>
      <c r="P286" s="95"/>
      <c r="Q286" s="96"/>
      <c r="R286" s="97"/>
      <c r="S286" s="95"/>
      <c r="T286" s="96"/>
      <c r="U286" s="97"/>
      <c r="V286" s="142" t="n">
        <f aca="false">SUM(D286:U286)</f>
        <v>0</v>
      </c>
    </row>
    <row r="287" customFormat="false" ht="15.75" hidden="true" customHeight="false" outlineLevel="0" collapsed="false">
      <c r="A287" s="135" t="n">
        <v>23</v>
      </c>
      <c r="B287" s="136"/>
      <c r="C287" s="94"/>
      <c r="D287" s="95"/>
      <c r="E287" s="96"/>
      <c r="F287" s="97"/>
      <c r="G287" s="95"/>
      <c r="H287" s="96"/>
      <c r="I287" s="97"/>
      <c r="J287" s="95"/>
      <c r="K287" s="96"/>
      <c r="L287" s="97"/>
      <c r="M287" s="95"/>
      <c r="N287" s="96"/>
      <c r="O287" s="97"/>
      <c r="P287" s="95"/>
      <c r="Q287" s="96"/>
      <c r="R287" s="97"/>
      <c r="S287" s="95"/>
      <c r="T287" s="96"/>
      <c r="U287" s="97"/>
      <c r="V287" s="142" t="n">
        <f aca="false">SUM(D287:U287)</f>
        <v>0</v>
      </c>
    </row>
    <row r="288" customFormat="false" ht="15.75" hidden="true" customHeight="false" outlineLevel="0" collapsed="false">
      <c r="A288" s="185" t="n">
        <v>24</v>
      </c>
      <c r="B288" s="106"/>
      <c r="C288" s="94"/>
      <c r="D288" s="95"/>
      <c r="E288" s="96"/>
      <c r="F288" s="97"/>
      <c r="G288" s="95"/>
      <c r="H288" s="96"/>
      <c r="I288" s="97"/>
      <c r="J288" s="95"/>
      <c r="K288" s="96"/>
      <c r="L288" s="97"/>
      <c r="M288" s="95"/>
      <c r="N288" s="96"/>
      <c r="O288" s="97"/>
      <c r="P288" s="95"/>
      <c r="Q288" s="96"/>
      <c r="R288" s="97"/>
      <c r="S288" s="95"/>
      <c r="T288" s="96"/>
      <c r="U288" s="97"/>
      <c r="V288" s="142" t="n">
        <f aca="false">SUM(D288:U288)</f>
        <v>0</v>
      </c>
    </row>
    <row r="289" customFormat="false" ht="15.75" hidden="true" customHeight="false" outlineLevel="0" collapsed="false">
      <c r="A289" s="135" t="n">
        <v>25</v>
      </c>
      <c r="B289" s="106"/>
      <c r="C289" s="94"/>
      <c r="D289" s="95"/>
      <c r="E289" s="96"/>
      <c r="F289" s="97"/>
      <c r="G289" s="95"/>
      <c r="H289" s="96"/>
      <c r="I289" s="97"/>
      <c r="J289" s="95"/>
      <c r="K289" s="96"/>
      <c r="L289" s="97"/>
      <c r="M289" s="95"/>
      <c r="N289" s="96"/>
      <c r="O289" s="97"/>
      <c r="P289" s="95"/>
      <c r="Q289" s="96"/>
      <c r="R289" s="97"/>
      <c r="S289" s="95"/>
      <c r="T289" s="96"/>
      <c r="U289" s="97"/>
      <c r="V289" s="142" t="n">
        <f aca="false">SUM(D289:U289)</f>
        <v>0</v>
      </c>
    </row>
    <row r="290" customFormat="false" ht="15.75" hidden="true" customHeight="false" outlineLevel="0" collapsed="false">
      <c r="A290" s="135" t="n">
        <v>26</v>
      </c>
      <c r="B290" s="178"/>
      <c r="C290" s="94"/>
      <c r="D290" s="95"/>
      <c r="E290" s="96"/>
      <c r="F290" s="97"/>
      <c r="G290" s="95"/>
      <c r="H290" s="96"/>
      <c r="I290" s="97"/>
      <c r="J290" s="95"/>
      <c r="K290" s="96"/>
      <c r="L290" s="97"/>
      <c r="M290" s="95"/>
      <c r="N290" s="96"/>
      <c r="O290" s="97"/>
      <c r="P290" s="95"/>
      <c r="Q290" s="96"/>
      <c r="R290" s="97"/>
      <c r="S290" s="95"/>
      <c r="T290" s="96"/>
      <c r="U290" s="97"/>
      <c r="V290" s="142" t="n">
        <f aca="false">SUM(D290:U290)</f>
        <v>0</v>
      </c>
    </row>
    <row r="291" customFormat="false" ht="15.75" hidden="true" customHeight="false" outlineLevel="0" collapsed="false">
      <c r="A291" s="135" t="n">
        <v>27</v>
      </c>
      <c r="B291" s="136"/>
      <c r="C291" s="101"/>
      <c r="D291" s="95"/>
      <c r="E291" s="96"/>
      <c r="F291" s="97"/>
      <c r="G291" s="95"/>
      <c r="H291" s="96"/>
      <c r="I291" s="97"/>
      <c r="J291" s="95"/>
      <c r="K291" s="96"/>
      <c r="L291" s="97"/>
      <c r="M291" s="95"/>
      <c r="N291" s="96"/>
      <c r="O291" s="97"/>
      <c r="P291" s="95"/>
      <c r="Q291" s="96"/>
      <c r="R291" s="97"/>
      <c r="S291" s="95"/>
      <c r="T291" s="96"/>
      <c r="U291" s="97"/>
      <c r="V291" s="142" t="n">
        <f aca="false">SUM(D291:U291)</f>
        <v>0</v>
      </c>
    </row>
    <row r="292" customFormat="false" ht="15.75" hidden="true" customHeight="false" outlineLevel="0" collapsed="false">
      <c r="A292" s="135" t="n">
        <v>28</v>
      </c>
      <c r="B292" s="136"/>
      <c r="C292" s="101"/>
      <c r="D292" s="95"/>
      <c r="E292" s="96"/>
      <c r="F292" s="97"/>
      <c r="G292" s="95"/>
      <c r="H292" s="96"/>
      <c r="I292" s="97"/>
      <c r="J292" s="95"/>
      <c r="K292" s="96"/>
      <c r="L292" s="97"/>
      <c r="M292" s="95"/>
      <c r="N292" s="96"/>
      <c r="O292" s="97"/>
      <c r="P292" s="95"/>
      <c r="Q292" s="96"/>
      <c r="R292" s="97"/>
      <c r="S292" s="95"/>
      <c r="T292" s="96"/>
      <c r="U292" s="97"/>
      <c r="V292" s="142" t="n">
        <f aca="false">SUM(D292:U292)</f>
        <v>0</v>
      </c>
    </row>
    <row r="293" customFormat="false" ht="15.75" hidden="true" customHeight="false" outlineLevel="0" collapsed="false">
      <c r="A293" s="135" t="n">
        <v>29</v>
      </c>
      <c r="B293" s="136"/>
      <c r="C293" s="101"/>
      <c r="D293" s="144"/>
      <c r="E293" s="145"/>
      <c r="F293" s="146"/>
      <c r="G293" s="144"/>
      <c r="H293" s="145"/>
      <c r="I293" s="146"/>
      <c r="J293" s="144"/>
      <c r="K293" s="145"/>
      <c r="L293" s="146"/>
      <c r="M293" s="144"/>
      <c r="N293" s="145"/>
      <c r="O293" s="146"/>
      <c r="P293" s="144"/>
      <c r="Q293" s="145"/>
      <c r="R293" s="146"/>
      <c r="S293" s="144"/>
      <c r="T293" s="145"/>
      <c r="U293" s="146"/>
      <c r="V293" s="142" t="n">
        <f aca="false">SUM(D293:U293)</f>
        <v>0</v>
      </c>
    </row>
    <row r="294" customFormat="false" ht="16.5" hidden="true" customHeight="false" outlineLevel="0" collapsed="false">
      <c r="A294" s="135" t="n">
        <v>30</v>
      </c>
      <c r="B294" s="136"/>
      <c r="C294" s="101"/>
      <c r="D294" s="117"/>
      <c r="E294" s="118"/>
      <c r="F294" s="119"/>
      <c r="G294" s="117"/>
      <c r="H294" s="118"/>
      <c r="I294" s="119"/>
      <c r="J294" s="117"/>
      <c r="K294" s="118"/>
      <c r="L294" s="119"/>
      <c r="M294" s="117"/>
      <c r="N294" s="118"/>
      <c r="O294" s="119"/>
      <c r="P294" s="117"/>
      <c r="Q294" s="118"/>
      <c r="R294" s="119"/>
      <c r="S294" s="117"/>
      <c r="T294" s="118"/>
      <c r="U294" s="119"/>
      <c r="V294" s="142" t="n">
        <f aca="false">SUM(D294:U294)</f>
        <v>0</v>
      </c>
    </row>
    <row r="295" customFormat="false" ht="16.5" hidden="true" customHeight="false" outlineLevel="0" collapsed="false">
      <c r="A295" s="135" t="n">
        <v>31</v>
      </c>
      <c r="B295" s="93"/>
      <c r="C295" s="94"/>
      <c r="D295" s="117"/>
      <c r="E295" s="118"/>
      <c r="F295" s="119"/>
      <c r="G295" s="117"/>
      <c r="H295" s="118"/>
      <c r="I295" s="119"/>
      <c r="J295" s="117"/>
      <c r="K295" s="118"/>
      <c r="L295" s="119"/>
      <c r="M295" s="117"/>
      <c r="N295" s="118"/>
      <c r="O295" s="119"/>
      <c r="P295" s="117"/>
      <c r="Q295" s="118"/>
      <c r="R295" s="119"/>
      <c r="S295" s="117"/>
      <c r="T295" s="118"/>
      <c r="U295" s="119"/>
      <c r="V295" s="142" t="n">
        <f aca="false">SUM(D295:U295)</f>
        <v>0</v>
      </c>
    </row>
    <row r="296" customFormat="false" ht="16.5" hidden="true" customHeight="false" outlineLevel="0" collapsed="false">
      <c r="A296" s="135" t="n">
        <v>32</v>
      </c>
      <c r="B296" s="106"/>
      <c r="C296" s="94"/>
      <c r="D296" s="117"/>
      <c r="E296" s="118"/>
      <c r="F296" s="119"/>
      <c r="G296" s="117"/>
      <c r="H296" s="118"/>
      <c r="I296" s="119"/>
      <c r="J296" s="117"/>
      <c r="K296" s="118"/>
      <c r="L296" s="119"/>
      <c r="M296" s="117"/>
      <c r="N296" s="118"/>
      <c r="O296" s="119"/>
      <c r="P296" s="117"/>
      <c r="Q296" s="118"/>
      <c r="R296" s="119"/>
      <c r="S296" s="117"/>
      <c r="T296" s="118"/>
      <c r="U296" s="119"/>
      <c r="V296" s="142" t="n">
        <f aca="false">SUM(D296:U296)</f>
        <v>0</v>
      </c>
    </row>
    <row r="297" customFormat="false" ht="15.75" hidden="false" customHeight="false" outlineLevel="0" collapsed="false">
      <c r="A297" s="147"/>
      <c r="B297" s="186"/>
      <c r="C297" s="187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81"/>
    </row>
    <row r="298" customFormat="false" ht="16.5" hidden="false" customHeight="true" outlineLevel="0" collapsed="false">
      <c r="A298" s="30" t="s">
        <v>351</v>
      </c>
      <c r="B298" s="30"/>
      <c r="C298" s="30"/>
      <c r="D298" s="11"/>
      <c r="E298" s="11"/>
      <c r="F298" s="11"/>
      <c r="G298" s="3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2"/>
      <c r="X298" s="12"/>
      <c r="Y298" s="12"/>
      <c r="Z298" s="12"/>
    </row>
    <row r="299" customFormat="false" ht="15.75" hidden="false" customHeight="true" outlineLevel="0" collapsed="false">
      <c r="A299" s="11"/>
      <c r="B299" s="12"/>
      <c r="C299" s="120" t="s">
        <v>31</v>
      </c>
      <c r="D299" s="35"/>
      <c r="E299" s="35"/>
      <c r="F299" s="35"/>
      <c r="G299" s="36" t="n">
        <v>161.51</v>
      </c>
      <c r="H299" s="36"/>
      <c r="I299" s="36"/>
      <c r="J299" s="35" t="n">
        <v>169.01</v>
      </c>
      <c r="K299" s="35"/>
      <c r="L299" s="35"/>
      <c r="M299" s="35" t="n">
        <v>165.77</v>
      </c>
      <c r="N299" s="35"/>
      <c r="O299" s="35"/>
      <c r="P299" s="35" t="n">
        <v>181.78</v>
      </c>
      <c r="Q299" s="35"/>
      <c r="R299" s="35"/>
      <c r="S299" s="35" t="n">
        <v>167.85</v>
      </c>
      <c r="T299" s="35"/>
      <c r="U299" s="35"/>
      <c r="V299" s="45" t="s">
        <v>37</v>
      </c>
      <c r="W299" s="45"/>
      <c r="X299" s="45"/>
      <c r="Y299" s="45"/>
      <c r="Z299" s="45"/>
    </row>
    <row r="300" customFormat="false" ht="15.75" hidden="false" customHeight="true" outlineLevel="0" collapsed="false">
      <c r="A300" s="11"/>
      <c r="B300" s="12"/>
      <c r="C300" s="120"/>
      <c r="D300" s="42"/>
      <c r="E300" s="42"/>
      <c r="F300" s="42"/>
      <c r="G300" s="43" t="s">
        <v>352</v>
      </c>
      <c r="H300" s="43"/>
      <c r="I300" s="43"/>
      <c r="J300" s="43" t="s">
        <v>352</v>
      </c>
      <c r="K300" s="43"/>
      <c r="L300" s="43"/>
      <c r="M300" s="42" t="s">
        <v>353</v>
      </c>
      <c r="N300" s="42"/>
      <c r="O300" s="42"/>
      <c r="P300" s="121" t="s">
        <v>354</v>
      </c>
      <c r="Q300" s="121"/>
      <c r="R300" s="121"/>
      <c r="S300" s="42" t="s">
        <v>354</v>
      </c>
      <c r="T300" s="42"/>
      <c r="U300" s="42"/>
      <c r="V300" s="11"/>
      <c r="W300" s="12"/>
      <c r="X300" s="12"/>
      <c r="Y300" s="12"/>
      <c r="Z300" s="12"/>
    </row>
    <row r="301" customFormat="false" ht="15.75" hidden="false" customHeight="false" outlineLevel="0" collapsed="false">
      <c r="A301" s="11"/>
      <c r="B301" s="10"/>
      <c r="C301" s="120" t="s">
        <v>38</v>
      </c>
      <c r="D301" s="122" t="n">
        <v>14.16</v>
      </c>
      <c r="E301" s="122"/>
      <c r="F301" s="122"/>
      <c r="G301" s="122" t="n">
        <v>13.885</v>
      </c>
      <c r="H301" s="122"/>
      <c r="I301" s="122"/>
      <c r="J301" s="122" t="n">
        <v>13.65</v>
      </c>
      <c r="K301" s="122"/>
      <c r="L301" s="122"/>
      <c r="M301" s="122" t="n">
        <v>13.77</v>
      </c>
      <c r="N301" s="122"/>
      <c r="O301" s="122"/>
      <c r="P301" s="122" t="n">
        <v>13.46</v>
      </c>
      <c r="Q301" s="122"/>
      <c r="R301" s="122"/>
      <c r="S301" s="122" t="n">
        <v>13.67</v>
      </c>
      <c r="T301" s="122"/>
      <c r="U301" s="122"/>
      <c r="V301" s="45" t="s">
        <v>40</v>
      </c>
      <c r="W301" s="45"/>
      <c r="X301" s="45"/>
      <c r="Y301" s="45"/>
      <c r="Z301" s="45"/>
    </row>
    <row r="302" customFormat="false" ht="15.75" hidden="false" customHeight="true" outlineLevel="0" collapsed="false">
      <c r="A302" s="11"/>
      <c r="B302" s="10"/>
      <c r="C302" s="120"/>
      <c r="D302" s="42" t="s">
        <v>355</v>
      </c>
      <c r="E302" s="42"/>
      <c r="F302" s="42"/>
      <c r="G302" s="43" t="s">
        <v>356</v>
      </c>
      <c r="H302" s="43"/>
      <c r="I302" s="43"/>
      <c r="J302" s="43" t="s">
        <v>356</v>
      </c>
      <c r="K302" s="43"/>
      <c r="L302" s="43"/>
      <c r="M302" s="42" t="s">
        <v>353</v>
      </c>
      <c r="N302" s="42"/>
      <c r="O302" s="42"/>
      <c r="P302" s="42" t="s">
        <v>353</v>
      </c>
      <c r="Q302" s="42"/>
      <c r="R302" s="42"/>
      <c r="S302" s="42" t="s">
        <v>353</v>
      </c>
      <c r="T302" s="42"/>
      <c r="U302" s="42"/>
      <c r="V302" s="11"/>
      <c r="W302" s="12"/>
      <c r="X302" s="12"/>
      <c r="Y302" s="12"/>
      <c r="Z302" s="12"/>
    </row>
    <row r="303" customFormat="false" ht="15.75" hidden="false" customHeight="false" outlineLevel="0" collapsed="false">
      <c r="A303" s="11"/>
      <c r="B303" s="10"/>
      <c r="C303" s="188"/>
      <c r="D303" s="189"/>
      <c r="E303" s="189"/>
      <c r="F303" s="189"/>
      <c r="G303" s="189"/>
      <c r="H303" s="189"/>
      <c r="I303" s="189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1"/>
      <c r="W303" s="12"/>
      <c r="X303" s="12"/>
      <c r="Y303" s="12"/>
      <c r="Z303" s="12"/>
    </row>
    <row r="304" customFormat="false" ht="15" hidden="false" customHeight="false" outlineLevel="0" collapsed="false">
      <c r="A304" s="124" t="s">
        <v>41</v>
      </c>
      <c r="B304" s="125" t="s">
        <v>42</v>
      </c>
      <c r="C304" s="126" t="s">
        <v>43</v>
      </c>
      <c r="D304" s="64" t="s">
        <v>44</v>
      </c>
      <c r="E304" s="64"/>
      <c r="F304" s="64"/>
      <c r="G304" s="64" t="s">
        <v>45</v>
      </c>
      <c r="H304" s="64"/>
      <c r="I304" s="64"/>
      <c r="J304" s="64" t="s">
        <v>11</v>
      </c>
      <c r="K304" s="64"/>
      <c r="L304" s="64"/>
      <c r="M304" s="64" t="s">
        <v>12</v>
      </c>
      <c r="N304" s="64"/>
      <c r="O304" s="64"/>
      <c r="P304" s="64" t="s">
        <v>15</v>
      </c>
      <c r="Q304" s="64"/>
      <c r="R304" s="64"/>
      <c r="S304" s="64" t="s">
        <v>17</v>
      </c>
      <c r="T304" s="64"/>
      <c r="U304" s="64"/>
      <c r="V304" s="64" t="s">
        <v>46</v>
      </c>
      <c r="W304" s="21"/>
      <c r="X304" s="21"/>
      <c r="Y304" s="21"/>
      <c r="Z304" s="66"/>
    </row>
    <row r="305" customFormat="false" ht="15.75" hidden="false" customHeight="false" outlineLevel="0" collapsed="false">
      <c r="A305" s="124"/>
      <c r="B305" s="125"/>
      <c r="C305" s="126"/>
      <c r="D305" s="128" t="s">
        <v>47</v>
      </c>
      <c r="E305" s="129" t="s">
        <v>48</v>
      </c>
      <c r="F305" s="130" t="s">
        <v>49</v>
      </c>
      <c r="G305" s="128" t="s">
        <v>47</v>
      </c>
      <c r="H305" s="129" t="s">
        <v>48</v>
      </c>
      <c r="I305" s="130" t="s">
        <v>49</v>
      </c>
      <c r="J305" s="128" t="s">
        <v>47</v>
      </c>
      <c r="K305" s="129" t="s">
        <v>48</v>
      </c>
      <c r="L305" s="130" t="s">
        <v>49</v>
      </c>
      <c r="M305" s="128" t="s">
        <v>47</v>
      </c>
      <c r="N305" s="129" t="s">
        <v>48</v>
      </c>
      <c r="O305" s="130" t="s">
        <v>49</v>
      </c>
      <c r="P305" s="128" t="s">
        <v>47</v>
      </c>
      <c r="Q305" s="129" t="s">
        <v>48</v>
      </c>
      <c r="R305" s="130" t="s">
        <v>49</v>
      </c>
      <c r="S305" s="128" t="s">
        <v>47</v>
      </c>
      <c r="T305" s="129" t="s">
        <v>48</v>
      </c>
      <c r="U305" s="130" t="s">
        <v>49</v>
      </c>
      <c r="V305" s="64"/>
      <c r="W305" s="71"/>
      <c r="X305" s="71"/>
      <c r="Y305" s="71"/>
      <c r="Z305" s="72"/>
    </row>
    <row r="306" customFormat="false" ht="15.75" hidden="false" customHeight="false" outlineLevel="0" collapsed="false">
      <c r="A306" s="131" t="n">
        <v>1</v>
      </c>
      <c r="B306" s="140" t="s">
        <v>355</v>
      </c>
      <c r="C306" s="85" t="s">
        <v>75</v>
      </c>
      <c r="D306" s="86" t="n">
        <v>50</v>
      </c>
      <c r="E306" s="87"/>
      <c r="F306" s="88" t="n">
        <v>5</v>
      </c>
      <c r="G306" s="86" t="n">
        <v>37</v>
      </c>
      <c r="H306" s="87"/>
      <c r="I306" s="88" t="n">
        <v>5</v>
      </c>
      <c r="J306" s="86" t="n">
        <v>50</v>
      </c>
      <c r="K306" s="87"/>
      <c r="L306" s="88" t="n">
        <v>5</v>
      </c>
      <c r="M306" s="86" t="n">
        <v>50</v>
      </c>
      <c r="N306" s="87"/>
      <c r="O306" s="88"/>
      <c r="P306" s="86" t="n">
        <v>50</v>
      </c>
      <c r="Q306" s="87"/>
      <c r="R306" s="88" t="n">
        <v>5</v>
      </c>
      <c r="S306" s="86" t="n">
        <v>23</v>
      </c>
      <c r="T306" s="87"/>
      <c r="U306" s="88"/>
      <c r="V306" s="141" t="n">
        <f aca="false">SUM(D306:U306)</f>
        <v>280</v>
      </c>
      <c r="W306" s="81"/>
      <c r="X306" s="81"/>
      <c r="Y306" s="81"/>
      <c r="Z306" s="23"/>
    </row>
    <row r="307" customFormat="false" ht="15.75" hidden="false" customHeight="false" outlineLevel="0" collapsed="false">
      <c r="A307" s="131" t="n">
        <v>2</v>
      </c>
      <c r="B307" s="84" t="s">
        <v>357</v>
      </c>
      <c r="C307" s="85" t="s">
        <v>75</v>
      </c>
      <c r="D307" s="86" t="n">
        <v>37</v>
      </c>
      <c r="E307" s="87"/>
      <c r="F307" s="88"/>
      <c r="G307" s="86" t="n">
        <v>50</v>
      </c>
      <c r="H307" s="87" t="n">
        <v>5</v>
      </c>
      <c r="I307" s="88"/>
      <c r="J307" s="86" t="n">
        <v>25</v>
      </c>
      <c r="K307" s="87" t="n">
        <v>5</v>
      </c>
      <c r="L307" s="88"/>
      <c r="M307" s="86"/>
      <c r="N307" s="87"/>
      <c r="O307" s="88"/>
      <c r="P307" s="86" t="n">
        <v>37</v>
      </c>
      <c r="Q307" s="87"/>
      <c r="R307" s="88"/>
      <c r="S307" s="86" t="n">
        <v>37</v>
      </c>
      <c r="T307" s="87"/>
      <c r="U307" s="88"/>
      <c r="V307" s="141" t="n">
        <f aca="false">SUM(D307:U307)</f>
        <v>196</v>
      </c>
      <c r="W307" s="81"/>
      <c r="X307" s="81"/>
      <c r="Y307" s="81"/>
      <c r="Z307" s="23"/>
    </row>
    <row r="308" customFormat="false" ht="15.75" hidden="false" customHeight="false" outlineLevel="0" collapsed="false">
      <c r="A308" s="131" t="n">
        <v>3</v>
      </c>
      <c r="B308" s="176" t="s">
        <v>358</v>
      </c>
      <c r="C308" s="85" t="s">
        <v>75</v>
      </c>
      <c r="D308" s="86"/>
      <c r="E308" s="87"/>
      <c r="F308" s="88"/>
      <c r="G308" s="86"/>
      <c r="H308" s="87"/>
      <c r="I308" s="88"/>
      <c r="J308" s="86" t="n">
        <v>37</v>
      </c>
      <c r="K308" s="87"/>
      <c r="L308" s="88"/>
      <c r="M308" s="86" t="n">
        <v>25</v>
      </c>
      <c r="N308" s="87"/>
      <c r="O308" s="88"/>
      <c r="P308" s="86" t="n">
        <v>25</v>
      </c>
      <c r="Q308" s="87"/>
      <c r="R308" s="88"/>
      <c r="S308" s="86"/>
      <c r="T308" s="87"/>
      <c r="U308" s="88"/>
      <c r="V308" s="141" t="n">
        <f aca="false">SUM(D308:U308)</f>
        <v>87</v>
      </c>
      <c r="W308" s="81"/>
      <c r="X308" s="81"/>
      <c r="Y308" s="81"/>
      <c r="Z308" s="23"/>
    </row>
    <row r="309" customFormat="false" ht="15.75" hidden="false" customHeight="false" outlineLevel="0" collapsed="false">
      <c r="A309" s="135" t="n">
        <v>4</v>
      </c>
      <c r="B309" s="106" t="s">
        <v>359</v>
      </c>
      <c r="C309" s="94" t="s">
        <v>208</v>
      </c>
      <c r="D309" s="95"/>
      <c r="E309" s="96"/>
      <c r="F309" s="97"/>
      <c r="G309" s="95" t="n">
        <v>3</v>
      </c>
      <c r="H309" s="96"/>
      <c r="I309" s="97"/>
      <c r="J309" s="95"/>
      <c r="K309" s="96"/>
      <c r="L309" s="97"/>
      <c r="M309" s="95" t="n">
        <v>37</v>
      </c>
      <c r="N309" s="96"/>
      <c r="O309" s="97"/>
      <c r="P309" s="95" t="n">
        <v>10</v>
      </c>
      <c r="Q309" s="96"/>
      <c r="R309" s="97"/>
      <c r="S309" s="95" t="n">
        <v>7</v>
      </c>
      <c r="T309" s="96"/>
      <c r="U309" s="97"/>
      <c r="V309" s="142" t="n">
        <f aca="false">SUM(D309:U309)</f>
        <v>57</v>
      </c>
      <c r="W309" s="81"/>
      <c r="X309" s="81"/>
      <c r="Y309" s="81"/>
      <c r="Z309" s="23"/>
    </row>
    <row r="310" customFormat="false" ht="15.75" hidden="false" customHeight="false" outlineLevel="0" collapsed="false">
      <c r="A310" s="190" t="n">
        <v>5</v>
      </c>
      <c r="B310" s="136" t="s">
        <v>360</v>
      </c>
      <c r="C310" s="101" t="s">
        <v>75</v>
      </c>
      <c r="D310" s="95"/>
      <c r="E310" s="96"/>
      <c r="F310" s="97"/>
      <c r="G310" s="95"/>
      <c r="H310" s="96"/>
      <c r="I310" s="97"/>
      <c r="J310" s="95"/>
      <c r="K310" s="96"/>
      <c r="L310" s="97"/>
      <c r="M310" s="95"/>
      <c r="N310" s="96"/>
      <c r="O310" s="97"/>
      <c r="P310" s="95"/>
      <c r="Q310" s="96"/>
      <c r="R310" s="97"/>
      <c r="S310" s="95" t="n">
        <v>50</v>
      </c>
      <c r="T310" s="96"/>
      <c r="U310" s="97"/>
      <c r="V310" s="142" t="n">
        <f aca="false">SUM(D310:U310)</f>
        <v>50</v>
      </c>
      <c r="W310" s="81"/>
      <c r="X310" s="81"/>
      <c r="Y310" s="81"/>
      <c r="Z310" s="23"/>
    </row>
    <row r="311" customFormat="false" ht="15.75" hidden="false" customHeight="false" outlineLevel="0" collapsed="false">
      <c r="A311" s="135" t="n">
        <v>6</v>
      </c>
      <c r="B311" s="106" t="s">
        <v>361</v>
      </c>
      <c r="C311" s="94" t="s">
        <v>362</v>
      </c>
      <c r="D311" s="95"/>
      <c r="E311" s="96"/>
      <c r="F311" s="97"/>
      <c r="G311" s="95" t="n">
        <v>23</v>
      </c>
      <c r="H311" s="96"/>
      <c r="I311" s="97"/>
      <c r="J311" s="95"/>
      <c r="K311" s="96"/>
      <c r="L311" s="97"/>
      <c r="M311" s="95"/>
      <c r="N311" s="96"/>
      <c r="O311" s="97"/>
      <c r="P311" s="95"/>
      <c r="Q311" s="96"/>
      <c r="R311" s="97"/>
      <c r="S311" s="95" t="n">
        <v>25</v>
      </c>
      <c r="T311" s="96"/>
      <c r="U311" s="97"/>
      <c r="V311" s="142" t="n">
        <f aca="false">SUM(D311:U311)</f>
        <v>48</v>
      </c>
      <c r="W311" s="81"/>
      <c r="X311" s="81"/>
      <c r="Y311" s="81"/>
      <c r="Z311" s="23"/>
    </row>
    <row r="312" customFormat="false" ht="15.75" hidden="false" customHeight="false" outlineLevel="0" collapsed="false">
      <c r="A312" s="135" t="n">
        <v>7</v>
      </c>
      <c r="B312" s="93" t="s">
        <v>363</v>
      </c>
      <c r="C312" s="94" t="s">
        <v>364</v>
      </c>
      <c r="D312" s="95"/>
      <c r="E312" s="96"/>
      <c r="F312" s="97"/>
      <c r="G312" s="95"/>
      <c r="H312" s="96"/>
      <c r="I312" s="97"/>
      <c r="J312" s="95"/>
      <c r="K312" s="96"/>
      <c r="L312" s="97"/>
      <c r="M312" s="95"/>
      <c r="N312" s="96"/>
      <c r="O312" s="97"/>
      <c r="P312" s="95" t="n">
        <v>23</v>
      </c>
      <c r="Q312" s="96" t="n">
        <v>5</v>
      </c>
      <c r="R312" s="97"/>
      <c r="S312" s="95" t="n">
        <v>10</v>
      </c>
      <c r="T312" s="96"/>
      <c r="U312" s="97"/>
      <c r="V312" s="142" t="n">
        <f aca="false">SUM(D312:U312)</f>
        <v>38</v>
      </c>
      <c r="W312" s="81"/>
      <c r="X312" s="81"/>
      <c r="Y312" s="81"/>
      <c r="Z312" s="23"/>
    </row>
    <row r="313" customFormat="false" ht="15.75" hidden="false" customHeight="false" outlineLevel="0" collapsed="false">
      <c r="A313" s="190" t="n">
        <v>8</v>
      </c>
      <c r="B313" s="93" t="s">
        <v>365</v>
      </c>
      <c r="C313" s="94" t="s">
        <v>366</v>
      </c>
      <c r="D313" s="95" t="n">
        <v>23</v>
      </c>
      <c r="E313" s="96"/>
      <c r="F313" s="97"/>
      <c r="G313" s="95"/>
      <c r="H313" s="96"/>
      <c r="I313" s="97"/>
      <c r="J313" s="95" t="n">
        <v>13</v>
      </c>
      <c r="K313" s="96"/>
      <c r="L313" s="97"/>
      <c r="M313" s="95"/>
      <c r="N313" s="96"/>
      <c r="O313" s="97"/>
      <c r="P313" s="95"/>
      <c r="Q313" s="96"/>
      <c r="R313" s="97"/>
      <c r="S313" s="95"/>
      <c r="T313" s="96"/>
      <c r="U313" s="97"/>
      <c r="V313" s="142" t="n">
        <f aca="false">SUM(D313:U313)</f>
        <v>36</v>
      </c>
      <c r="W313" s="81"/>
      <c r="X313" s="81"/>
      <c r="Y313" s="81"/>
      <c r="Z313" s="23"/>
    </row>
    <row r="314" customFormat="false" ht="15.75" hidden="false" customHeight="false" outlineLevel="0" collapsed="false">
      <c r="A314" s="135" t="n">
        <v>9</v>
      </c>
      <c r="B314" s="100" t="s">
        <v>367</v>
      </c>
      <c r="C314" s="101" t="s">
        <v>368</v>
      </c>
      <c r="D314" s="95" t="n">
        <v>25</v>
      </c>
      <c r="E314" s="96"/>
      <c r="F314" s="97"/>
      <c r="G314" s="95"/>
      <c r="H314" s="96"/>
      <c r="I314" s="97"/>
      <c r="J314" s="95" t="n">
        <v>7</v>
      </c>
      <c r="K314" s="96"/>
      <c r="L314" s="97"/>
      <c r="M314" s="95"/>
      <c r="N314" s="96"/>
      <c r="O314" s="97"/>
      <c r="P314" s="95"/>
      <c r="Q314" s="96"/>
      <c r="R314" s="97"/>
      <c r="S314" s="95"/>
      <c r="T314" s="96"/>
      <c r="U314" s="97"/>
      <c r="V314" s="142" t="n">
        <f aca="false">SUM(D314:U314)</f>
        <v>32</v>
      </c>
      <c r="W314" s="81"/>
      <c r="X314" s="81"/>
      <c r="Y314" s="81"/>
      <c r="Z314" s="23"/>
    </row>
    <row r="315" customFormat="false" ht="15.75" hidden="false" customHeight="false" outlineLevel="0" collapsed="false">
      <c r="A315" s="135" t="n">
        <v>10</v>
      </c>
      <c r="B315" s="105" t="s">
        <v>369</v>
      </c>
      <c r="C315" s="101" t="s">
        <v>208</v>
      </c>
      <c r="D315" s="95"/>
      <c r="E315" s="96"/>
      <c r="F315" s="97"/>
      <c r="G315" s="95" t="n">
        <v>25</v>
      </c>
      <c r="H315" s="96"/>
      <c r="I315" s="97"/>
      <c r="J315" s="95"/>
      <c r="K315" s="96"/>
      <c r="L315" s="97"/>
      <c r="M315" s="95"/>
      <c r="N315" s="96"/>
      <c r="O315" s="97"/>
      <c r="P315" s="95"/>
      <c r="Q315" s="96"/>
      <c r="R315" s="97"/>
      <c r="S315" s="95" t="n">
        <v>3</v>
      </c>
      <c r="T315" s="96"/>
      <c r="U315" s="97"/>
      <c r="V315" s="142" t="n">
        <f aca="false">SUM(D315:U315)</f>
        <v>28</v>
      </c>
      <c r="W315" s="81"/>
      <c r="X315" s="81"/>
      <c r="Y315" s="81"/>
      <c r="Z315" s="23"/>
    </row>
    <row r="316" customFormat="false" ht="15.75" hidden="false" customHeight="false" outlineLevel="0" collapsed="false">
      <c r="A316" s="190" t="n">
        <v>11</v>
      </c>
      <c r="B316" s="103" t="s">
        <v>370</v>
      </c>
      <c r="C316" s="94" t="s">
        <v>75</v>
      </c>
      <c r="D316" s="95" t="n">
        <v>10</v>
      </c>
      <c r="E316" s="96"/>
      <c r="F316" s="97"/>
      <c r="G316" s="95"/>
      <c r="H316" s="96"/>
      <c r="I316" s="97"/>
      <c r="J316" s="95"/>
      <c r="K316" s="96"/>
      <c r="L316" s="97"/>
      <c r="M316" s="95"/>
      <c r="N316" s="96"/>
      <c r="O316" s="97"/>
      <c r="P316" s="95"/>
      <c r="Q316" s="96"/>
      <c r="R316" s="97"/>
      <c r="S316" s="95"/>
      <c r="T316" s="96"/>
      <c r="U316" s="97"/>
      <c r="V316" s="142" t="n">
        <f aca="false">SUM(D316:U316)</f>
        <v>10</v>
      </c>
      <c r="W316" s="81"/>
      <c r="X316" s="81"/>
      <c r="Y316" s="81"/>
      <c r="Z316" s="23"/>
    </row>
    <row r="317" customFormat="false" ht="15.75" hidden="false" customHeight="false" outlineLevel="0" collapsed="false">
      <c r="A317" s="135" t="n">
        <v>12</v>
      </c>
      <c r="B317" s="136" t="s">
        <v>371</v>
      </c>
      <c r="C317" s="101" t="s">
        <v>75</v>
      </c>
      <c r="D317" s="95"/>
      <c r="E317" s="96"/>
      <c r="F317" s="97"/>
      <c r="G317" s="95" t="n">
        <v>10</v>
      </c>
      <c r="H317" s="96"/>
      <c r="I317" s="97"/>
      <c r="J317" s="95"/>
      <c r="K317" s="96"/>
      <c r="L317" s="97"/>
      <c r="M317" s="95"/>
      <c r="N317" s="96"/>
      <c r="O317" s="97"/>
      <c r="P317" s="95"/>
      <c r="Q317" s="96"/>
      <c r="R317" s="97"/>
      <c r="S317" s="95"/>
      <c r="T317" s="96"/>
      <c r="U317" s="97"/>
      <c r="V317" s="142" t="n">
        <f aca="false">SUM(D317:U317)</f>
        <v>10</v>
      </c>
      <c r="W317" s="81"/>
      <c r="X317" s="81"/>
      <c r="Y317" s="81"/>
      <c r="Z317" s="23"/>
    </row>
    <row r="318" customFormat="false" ht="15.75" hidden="false" customHeight="false" outlineLevel="0" collapsed="false">
      <c r="A318" s="135" t="n">
        <v>13</v>
      </c>
      <c r="B318" s="106" t="s">
        <v>372</v>
      </c>
      <c r="C318" s="94" t="s">
        <v>366</v>
      </c>
      <c r="D318" s="95"/>
      <c r="E318" s="96"/>
      <c r="F318" s="97"/>
      <c r="G318" s="95"/>
      <c r="H318" s="96"/>
      <c r="I318" s="97"/>
      <c r="J318" s="95" t="n">
        <v>10</v>
      </c>
      <c r="K318" s="96"/>
      <c r="L318" s="97"/>
      <c r="M318" s="95"/>
      <c r="N318" s="96"/>
      <c r="O318" s="97"/>
      <c r="P318" s="95"/>
      <c r="Q318" s="96"/>
      <c r="R318" s="97"/>
      <c r="S318" s="95"/>
      <c r="T318" s="96"/>
      <c r="U318" s="97"/>
      <c r="V318" s="142" t="n">
        <f aca="false">SUM(D318:U318)</f>
        <v>10</v>
      </c>
      <c r="W318" s="81"/>
      <c r="X318" s="81"/>
      <c r="Y318" s="81"/>
      <c r="Z318" s="23"/>
    </row>
    <row r="319" customFormat="false" ht="15.75" hidden="false" customHeight="false" outlineLevel="0" collapsed="false">
      <c r="A319" s="190" t="n">
        <v>14</v>
      </c>
      <c r="B319" s="104" t="s">
        <v>373</v>
      </c>
      <c r="C319" s="94" t="s">
        <v>75</v>
      </c>
      <c r="D319" s="95" t="n">
        <v>7</v>
      </c>
      <c r="E319" s="96"/>
      <c r="F319" s="97"/>
      <c r="G319" s="95"/>
      <c r="H319" s="96"/>
      <c r="I319" s="97"/>
      <c r="J319" s="95"/>
      <c r="K319" s="96"/>
      <c r="L319" s="97"/>
      <c r="M319" s="95"/>
      <c r="N319" s="96"/>
      <c r="O319" s="97"/>
      <c r="P319" s="95"/>
      <c r="Q319" s="96"/>
      <c r="R319" s="97"/>
      <c r="S319" s="95"/>
      <c r="T319" s="96"/>
      <c r="U319" s="97"/>
      <c r="V319" s="142" t="n">
        <f aca="false">SUM(D319:U319)</f>
        <v>7</v>
      </c>
      <c r="W319" s="81"/>
      <c r="X319" s="81"/>
      <c r="Y319" s="81"/>
      <c r="Z319" s="23"/>
    </row>
    <row r="320" customFormat="false" ht="15.75" hidden="false" customHeight="false" outlineLevel="0" collapsed="false">
      <c r="A320" s="135" t="n">
        <v>15</v>
      </c>
      <c r="B320" s="106" t="s">
        <v>374</v>
      </c>
      <c r="C320" s="94"/>
      <c r="D320" s="144"/>
      <c r="E320" s="145"/>
      <c r="F320" s="146"/>
      <c r="G320" s="144" t="n">
        <v>7</v>
      </c>
      <c r="H320" s="145"/>
      <c r="I320" s="146"/>
      <c r="J320" s="144"/>
      <c r="K320" s="145"/>
      <c r="L320" s="146"/>
      <c r="M320" s="144"/>
      <c r="N320" s="145"/>
      <c r="O320" s="146"/>
      <c r="P320" s="144"/>
      <c r="Q320" s="145"/>
      <c r="R320" s="146"/>
      <c r="S320" s="144"/>
      <c r="T320" s="145"/>
      <c r="U320" s="146"/>
      <c r="V320" s="142" t="n">
        <f aca="false">SUM(D320:U320)</f>
        <v>7</v>
      </c>
    </row>
    <row r="321" customFormat="false" ht="15.75" hidden="false" customHeight="false" outlineLevel="0" collapsed="false">
      <c r="A321" s="135" t="n">
        <v>16</v>
      </c>
      <c r="B321" s="106" t="s">
        <v>375</v>
      </c>
      <c r="C321" s="94" t="s">
        <v>303</v>
      </c>
      <c r="D321" s="95"/>
      <c r="E321" s="96"/>
      <c r="F321" s="97"/>
      <c r="G321" s="95"/>
      <c r="H321" s="96"/>
      <c r="I321" s="97"/>
      <c r="J321" s="95"/>
      <c r="K321" s="96"/>
      <c r="L321" s="97"/>
      <c r="M321" s="95"/>
      <c r="N321" s="96"/>
      <c r="O321" s="97"/>
      <c r="P321" s="95" t="n">
        <v>7</v>
      </c>
      <c r="Q321" s="96"/>
      <c r="R321" s="97"/>
      <c r="S321" s="95"/>
      <c r="T321" s="96"/>
      <c r="U321" s="97"/>
      <c r="V321" s="142" t="n">
        <f aca="false">SUM(D321:U321)</f>
        <v>7</v>
      </c>
    </row>
    <row r="322" customFormat="false" ht="15.75" hidden="false" customHeight="false" outlineLevel="0" collapsed="false">
      <c r="A322" s="190" t="n">
        <v>17</v>
      </c>
      <c r="B322" s="105" t="s">
        <v>376</v>
      </c>
      <c r="C322" s="94" t="s">
        <v>368</v>
      </c>
      <c r="D322" s="95" t="n">
        <v>5</v>
      </c>
      <c r="E322" s="96"/>
      <c r="F322" s="97"/>
      <c r="G322" s="95"/>
      <c r="H322" s="96"/>
      <c r="I322" s="97"/>
      <c r="J322" s="95"/>
      <c r="K322" s="96"/>
      <c r="L322" s="97"/>
      <c r="M322" s="95"/>
      <c r="N322" s="96"/>
      <c r="O322" s="97"/>
      <c r="P322" s="95"/>
      <c r="Q322" s="96"/>
      <c r="R322" s="97"/>
      <c r="S322" s="95"/>
      <c r="T322" s="96"/>
      <c r="U322" s="97"/>
      <c r="V322" s="142" t="n">
        <f aca="false">SUM(D322:U322)</f>
        <v>5</v>
      </c>
    </row>
    <row r="323" customFormat="false" ht="15.75" hidden="false" customHeight="false" outlineLevel="0" collapsed="false">
      <c r="A323" s="135" t="n">
        <v>18</v>
      </c>
      <c r="B323" s="106" t="s">
        <v>377</v>
      </c>
      <c r="C323" s="94"/>
      <c r="D323" s="95"/>
      <c r="E323" s="96"/>
      <c r="F323" s="97"/>
      <c r="G323" s="95" t="n">
        <v>5</v>
      </c>
      <c r="H323" s="96"/>
      <c r="I323" s="97"/>
      <c r="J323" s="95"/>
      <c r="K323" s="96"/>
      <c r="L323" s="97"/>
      <c r="M323" s="95"/>
      <c r="N323" s="96"/>
      <c r="O323" s="97"/>
      <c r="P323" s="95"/>
      <c r="Q323" s="96"/>
      <c r="R323" s="97"/>
      <c r="S323" s="95"/>
      <c r="T323" s="96"/>
      <c r="U323" s="97"/>
      <c r="V323" s="142" t="n">
        <f aca="false">SUM(D323:U323)</f>
        <v>5</v>
      </c>
    </row>
    <row r="324" customFormat="false" ht="15.75" hidden="false" customHeight="false" outlineLevel="0" collapsed="false">
      <c r="A324" s="135" t="n">
        <v>19</v>
      </c>
      <c r="B324" s="93" t="s">
        <v>378</v>
      </c>
      <c r="C324" s="94" t="s">
        <v>379</v>
      </c>
      <c r="D324" s="95"/>
      <c r="E324" s="96"/>
      <c r="F324" s="97"/>
      <c r="G324" s="95"/>
      <c r="H324" s="96"/>
      <c r="I324" s="97"/>
      <c r="J324" s="95"/>
      <c r="K324" s="96"/>
      <c r="L324" s="97"/>
      <c r="M324" s="95"/>
      <c r="N324" s="96"/>
      <c r="O324" s="97"/>
      <c r="P324" s="95" t="n">
        <v>5</v>
      </c>
      <c r="Q324" s="96"/>
      <c r="R324" s="97"/>
      <c r="S324" s="95"/>
      <c r="T324" s="96"/>
      <c r="U324" s="97"/>
      <c r="V324" s="142" t="n">
        <f aca="false">SUM(D324:U324)</f>
        <v>5</v>
      </c>
    </row>
    <row r="325" customFormat="false" ht="15.75" hidden="false" customHeight="false" outlineLevel="0" collapsed="false">
      <c r="A325" s="135"/>
      <c r="B325" s="136" t="s">
        <v>380</v>
      </c>
      <c r="C325" s="101" t="s">
        <v>379</v>
      </c>
      <c r="D325" s="95"/>
      <c r="E325" s="96"/>
      <c r="F325" s="97"/>
      <c r="G325" s="95"/>
      <c r="H325" s="96"/>
      <c r="I325" s="97"/>
      <c r="J325" s="95"/>
      <c r="K325" s="96"/>
      <c r="L325" s="97"/>
      <c r="M325" s="95"/>
      <c r="N325" s="96"/>
      <c r="O325" s="97"/>
      <c r="P325" s="95"/>
      <c r="Q325" s="96"/>
      <c r="R325" s="97"/>
      <c r="S325" s="95" t="n">
        <v>5</v>
      </c>
      <c r="T325" s="96"/>
      <c r="U325" s="97"/>
      <c r="V325" s="142" t="n">
        <f aca="false">SUM(D325:U325)</f>
        <v>5</v>
      </c>
    </row>
    <row r="326" customFormat="false" ht="15.75" hidden="false" customHeight="false" outlineLevel="0" collapsed="false">
      <c r="A326" s="135"/>
      <c r="B326" s="136" t="s">
        <v>381</v>
      </c>
      <c r="C326" s="101" t="s">
        <v>382</v>
      </c>
      <c r="D326" s="95" t="n">
        <v>3</v>
      </c>
      <c r="E326" s="96"/>
      <c r="F326" s="97"/>
      <c r="G326" s="95"/>
      <c r="H326" s="96"/>
      <c r="I326" s="97"/>
      <c r="J326" s="95"/>
      <c r="K326" s="96"/>
      <c r="L326" s="97"/>
      <c r="M326" s="95"/>
      <c r="N326" s="96"/>
      <c r="O326" s="97"/>
      <c r="P326" s="95"/>
      <c r="Q326" s="96"/>
      <c r="R326" s="97"/>
      <c r="S326" s="95"/>
      <c r="T326" s="96"/>
      <c r="U326" s="97"/>
      <c r="V326" s="142" t="n">
        <f aca="false">SUM(D326:U326)</f>
        <v>3</v>
      </c>
    </row>
    <row r="327" customFormat="false" ht="15.75" hidden="false" customHeight="false" outlineLevel="0" collapsed="false">
      <c r="A327" s="190" t="n">
        <v>20</v>
      </c>
      <c r="B327" s="93" t="s">
        <v>383</v>
      </c>
      <c r="C327" s="94" t="s">
        <v>384</v>
      </c>
      <c r="D327" s="95"/>
      <c r="E327" s="96"/>
      <c r="F327" s="97"/>
      <c r="G327" s="95"/>
      <c r="H327" s="96"/>
      <c r="I327" s="97"/>
      <c r="J327" s="95"/>
      <c r="K327" s="96"/>
      <c r="L327" s="97"/>
      <c r="M327" s="95"/>
      <c r="N327" s="96"/>
      <c r="O327" s="97"/>
      <c r="P327" s="95" t="n">
        <v>3</v>
      </c>
      <c r="Q327" s="96"/>
      <c r="R327" s="97"/>
      <c r="S327" s="95"/>
      <c r="T327" s="96"/>
      <c r="U327" s="97"/>
      <c r="V327" s="142" t="n">
        <f aca="false">SUM(D327:U327)</f>
        <v>3</v>
      </c>
    </row>
    <row r="330" customFormat="false" ht="16.5" hidden="false" customHeight="true" outlineLevel="0" collapsed="false">
      <c r="A330" s="30" t="s">
        <v>385</v>
      </c>
      <c r="B330" s="30"/>
      <c r="C330" s="30"/>
      <c r="D330" s="11"/>
      <c r="E330" s="11"/>
      <c r="F330" s="11"/>
      <c r="G330" s="3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2"/>
      <c r="X330" s="12"/>
      <c r="Y330" s="12"/>
      <c r="Z330" s="12"/>
    </row>
    <row r="331" customFormat="false" ht="15.75" hidden="false" customHeight="true" outlineLevel="0" collapsed="false">
      <c r="A331" s="11"/>
      <c r="B331" s="12"/>
      <c r="C331" s="120" t="s">
        <v>31</v>
      </c>
      <c r="D331" s="35"/>
      <c r="E331" s="35"/>
      <c r="F331" s="35"/>
      <c r="G331" s="36" t="n">
        <v>172.14</v>
      </c>
      <c r="H331" s="36"/>
      <c r="I331" s="36"/>
      <c r="J331" s="35"/>
      <c r="K331" s="35"/>
      <c r="L331" s="35"/>
      <c r="M331" s="35"/>
      <c r="N331" s="35"/>
      <c r="O331" s="35"/>
      <c r="P331" s="35" t="n">
        <v>155.47</v>
      </c>
      <c r="Q331" s="35"/>
      <c r="R331" s="35"/>
      <c r="S331" s="35"/>
      <c r="T331" s="35"/>
      <c r="U331" s="35"/>
      <c r="V331" s="45" t="s">
        <v>37</v>
      </c>
      <c r="W331" s="45"/>
      <c r="X331" s="45"/>
      <c r="Y331" s="45"/>
      <c r="Z331" s="45"/>
    </row>
    <row r="332" customFormat="false" ht="15.75" hidden="false" customHeight="true" outlineLevel="0" collapsed="false">
      <c r="A332" s="11"/>
      <c r="B332" s="12"/>
      <c r="C332" s="120"/>
      <c r="D332" s="42"/>
      <c r="E332" s="42"/>
      <c r="F332" s="42"/>
      <c r="G332" s="43" t="s">
        <v>386</v>
      </c>
      <c r="H332" s="43"/>
      <c r="I332" s="43"/>
      <c r="J332" s="43"/>
      <c r="K332" s="43"/>
      <c r="L332" s="43"/>
      <c r="M332" s="42"/>
      <c r="N332" s="42"/>
      <c r="O332" s="42"/>
      <c r="P332" s="121" t="s">
        <v>387</v>
      </c>
      <c r="Q332" s="121"/>
      <c r="R332" s="121"/>
      <c r="S332" s="42"/>
      <c r="T332" s="42"/>
      <c r="U332" s="42"/>
      <c r="V332" s="11"/>
      <c r="W332" s="12"/>
      <c r="X332" s="12"/>
      <c r="Y332" s="12"/>
      <c r="Z332" s="12"/>
    </row>
    <row r="333" customFormat="false" ht="15.75" hidden="false" customHeight="false" outlineLevel="0" collapsed="false">
      <c r="A333" s="11"/>
      <c r="B333" s="10"/>
      <c r="C333" s="120" t="s">
        <v>38</v>
      </c>
      <c r="D333" s="122" t="n">
        <v>13.33</v>
      </c>
      <c r="E333" s="122"/>
      <c r="F333" s="122"/>
      <c r="G333" s="137" t="n">
        <v>13.492</v>
      </c>
      <c r="H333" s="137"/>
      <c r="I333" s="137"/>
      <c r="J333" s="122"/>
      <c r="K333" s="122"/>
      <c r="L333" s="122"/>
      <c r="M333" s="122"/>
      <c r="N333" s="122"/>
      <c r="O333" s="122"/>
      <c r="P333" s="122" t="n">
        <v>14.52</v>
      </c>
      <c r="Q333" s="122"/>
      <c r="R333" s="122"/>
      <c r="S333" s="122"/>
      <c r="T333" s="122"/>
      <c r="U333" s="122"/>
      <c r="V333" s="45" t="s">
        <v>40</v>
      </c>
      <c r="W333" s="45"/>
      <c r="X333" s="45"/>
      <c r="Y333" s="45"/>
      <c r="Z333" s="45"/>
    </row>
    <row r="334" customFormat="false" ht="15.75" hidden="false" customHeight="true" outlineLevel="0" collapsed="false">
      <c r="A334" s="11"/>
      <c r="B334" s="10"/>
      <c r="C334" s="120"/>
      <c r="D334" s="42" t="s">
        <v>388</v>
      </c>
      <c r="E334" s="42"/>
      <c r="F334" s="42"/>
      <c r="G334" s="43" t="s">
        <v>386</v>
      </c>
      <c r="H334" s="43"/>
      <c r="I334" s="43"/>
      <c r="J334" s="43"/>
      <c r="K334" s="43"/>
      <c r="L334" s="43"/>
      <c r="M334" s="42"/>
      <c r="N334" s="42"/>
      <c r="O334" s="42"/>
      <c r="P334" s="42" t="s">
        <v>387</v>
      </c>
      <c r="Q334" s="42"/>
      <c r="R334" s="42"/>
      <c r="S334" s="42"/>
      <c r="T334" s="42"/>
      <c r="U334" s="42"/>
      <c r="V334" s="11"/>
      <c r="W334" s="12"/>
      <c r="X334" s="12"/>
      <c r="Y334" s="12"/>
      <c r="Z334" s="12"/>
    </row>
    <row r="335" customFormat="false" ht="15.75" hidden="false" customHeight="false" outlineLevel="0" collapsed="false">
      <c r="A335" s="11"/>
      <c r="B335" s="10"/>
      <c r="C335" s="188"/>
      <c r="D335" s="189"/>
      <c r="E335" s="189"/>
      <c r="F335" s="189"/>
      <c r="G335" s="189"/>
      <c r="H335" s="189"/>
      <c r="I335" s="189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1"/>
      <c r="W335" s="12"/>
      <c r="X335" s="12"/>
      <c r="Y335" s="12"/>
      <c r="Z335" s="12"/>
    </row>
    <row r="336" customFormat="false" ht="15" hidden="false" customHeight="false" outlineLevel="0" collapsed="false">
      <c r="A336" s="124" t="s">
        <v>41</v>
      </c>
      <c r="B336" s="125" t="s">
        <v>42</v>
      </c>
      <c r="C336" s="126" t="s">
        <v>43</v>
      </c>
      <c r="D336" s="64" t="s">
        <v>44</v>
      </c>
      <c r="E336" s="64"/>
      <c r="F336" s="64"/>
      <c r="G336" s="64" t="s">
        <v>45</v>
      </c>
      <c r="H336" s="64"/>
      <c r="I336" s="64"/>
      <c r="J336" s="64" t="s">
        <v>11</v>
      </c>
      <c r="K336" s="64"/>
      <c r="L336" s="64"/>
      <c r="M336" s="64" t="s">
        <v>12</v>
      </c>
      <c r="N336" s="64"/>
      <c r="O336" s="64"/>
      <c r="P336" s="64" t="s">
        <v>15</v>
      </c>
      <c r="Q336" s="64"/>
      <c r="R336" s="64"/>
      <c r="S336" s="64" t="s">
        <v>17</v>
      </c>
      <c r="T336" s="64"/>
      <c r="U336" s="64"/>
      <c r="V336" s="64" t="s">
        <v>46</v>
      </c>
      <c r="W336" s="21"/>
      <c r="X336" s="21"/>
      <c r="Y336" s="21"/>
      <c r="Z336" s="66"/>
    </row>
    <row r="337" customFormat="false" ht="15.75" hidden="false" customHeight="false" outlineLevel="0" collapsed="false">
      <c r="A337" s="124"/>
      <c r="B337" s="125"/>
      <c r="C337" s="126"/>
      <c r="D337" s="128" t="s">
        <v>47</v>
      </c>
      <c r="E337" s="129" t="s">
        <v>48</v>
      </c>
      <c r="F337" s="130" t="s">
        <v>49</v>
      </c>
      <c r="G337" s="128" t="s">
        <v>47</v>
      </c>
      <c r="H337" s="129" t="s">
        <v>48</v>
      </c>
      <c r="I337" s="130" t="s">
        <v>49</v>
      </c>
      <c r="J337" s="128" t="s">
        <v>47</v>
      </c>
      <c r="K337" s="129" t="s">
        <v>48</v>
      </c>
      <c r="L337" s="130" t="s">
        <v>49</v>
      </c>
      <c r="M337" s="128" t="s">
        <v>47</v>
      </c>
      <c r="N337" s="129" t="s">
        <v>48</v>
      </c>
      <c r="O337" s="130" t="s">
        <v>49</v>
      </c>
      <c r="P337" s="128" t="s">
        <v>47</v>
      </c>
      <c r="Q337" s="129" t="s">
        <v>48</v>
      </c>
      <c r="R337" s="130" t="s">
        <v>49</v>
      </c>
      <c r="S337" s="128" t="s">
        <v>47</v>
      </c>
      <c r="T337" s="129" t="s">
        <v>48</v>
      </c>
      <c r="U337" s="130" t="s">
        <v>49</v>
      </c>
      <c r="V337" s="64"/>
      <c r="W337" s="71"/>
      <c r="X337" s="71"/>
      <c r="Y337" s="71"/>
      <c r="Z337" s="72"/>
    </row>
    <row r="338" customFormat="false" ht="15.75" hidden="false" customHeight="false" outlineLevel="0" collapsed="false">
      <c r="A338" s="131" t="n">
        <v>1</v>
      </c>
      <c r="B338" s="140" t="s">
        <v>388</v>
      </c>
      <c r="C338" s="85" t="s">
        <v>389</v>
      </c>
      <c r="D338" s="86" t="n">
        <v>50</v>
      </c>
      <c r="E338" s="87"/>
      <c r="F338" s="88" t="n">
        <v>5</v>
      </c>
      <c r="G338" s="86"/>
      <c r="H338" s="87"/>
      <c r="I338" s="88"/>
      <c r="J338" s="86"/>
      <c r="K338" s="87"/>
      <c r="L338" s="88"/>
      <c r="M338" s="86"/>
      <c r="N338" s="87"/>
      <c r="O338" s="88"/>
      <c r="P338" s="86"/>
      <c r="Q338" s="87"/>
      <c r="R338" s="88"/>
      <c r="S338" s="86"/>
      <c r="T338" s="87"/>
      <c r="U338" s="88"/>
      <c r="V338" s="141" t="n">
        <f aca="false">SUM(D338:U338)</f>
        <v>55</v>
      </c>
      <c r="W338" s="81"/>
      <c r="X338" s="81"/>
      <c r="Y338" s="81"/>
      <c r="Z338" s="23"/>
    </row>
    <row r="339" customFormat="false" ht="15.75" hidden="false" customHeight="false" outlineLevel="0" collapsed="false">
      <c r="A339" s="131" t="n">
        <v>2</v>
      </c>
      <c r="B339" s="133" t="s">
        <v>390</v>
      </c>
      <c r="C339" s="91" t="s">
        <v>391</v>
      </c>
      <c r="D339" s="86"/>
      <c r="E339" s="87"/>
      <c r="F339" s="88"/>
      <c r="G339" s="86"/>
      <c r="H339" s="87"/>
      <c r="I339" s="88"/>
      <c r="J339" s="86"/>
      <c r="K339" s="87"/>
      <c r="L339" s="88"/>
      <c r="M339" s="86"/>
      <c r="N339" s="87"/>
      <c r="O339" s="88"/>
      <c r="P339" s="86" t="n">
        <v>40</v>
      </c>
      <c r="Q339" s="87"/>
      <c r="R339" s="88"/>
      <c r="S339" s="86"/>
      <c r="T339" s="87"/>
      <c r="U339" s="88"/>
      <c r="V339" s="141" t="n">
        <f aca="false">SUM(D339:U339)</f>
        <v>40</v>
      </c>
      <c r="W339" s="81"/>
      <c r="X339" s="81"/>
      <c r="Y339" s="81"/>
      <c r="Z339" s="23"/>
    </row>
    <row r="340" customFormat="false" ht="15.75" hidden="false" customHeight="false" outlineLevel="0" collapsed="false">
      <c r="A340" s="131" t="n">
        <v>3</v>
      </c>
      <c r="B340" s="176" t="s">
        <v>392</v>
      </c>
      <c r="C340" s="85" t="s">
        <v>393</v>
      </c>
      <c r="D340" s="86" t="n">
        <v>37</v>
      </c>
      <c r="E340" s="87"/>
      <c r="F340" s="88"/>
      <c r="G340" s="86"/>
      <c r="H340" s="87"/>
      <c r="I340" s="88"/>
      <c r="J340" s="86"/>
      <c r="K340" s="87"/>
      <c r="L340" s="88"/>
      <c r="M340" s="86"/>
      <c r="N340" s="87"/>
      <c r="O340" s="88"/>
      <c r="P340" s="86"/>
      <c r="Q340" s="87"/>
      <c r="R340" s="88"/>
      <c r="S340" s="86"/>
      <c r="T340" s="87"/>
      <c r="U340" s="88"/>
      <c r="V340" s="141" t="n">
        <f aca="false">SUM(D340:U340)</f>
        <v>37</v>
      </c>
      <c r="W340" s="81"/>
      <c r="X340" s="81"/>
      <c r="Y340" s="81"/>
      <c r="Z340" s="23"/>
    </row>
    <row r="341" customFormat="false" ht="15.75" hidden="false" customHeight="false" outlineLevel="0" collapsed="false">
      <c r="A341" s="135" t="n">
        <v>4</v>
      </c>
      <c r="B341" s="100" t="s">
        <v>394</v>
      </c>
      <c r="C341" s="101" t="s">
        <v>395</v>
      </c>
      <c r="D341" s="95" t="n">
        <v>25</v>
      </c>
      <c r="E341" s="96"/>
      <c r="F341" s="97"/>
      <c r="G341" s="95"/>
      <c r="H341" s="96"/>
      <c r="I341" s="97"/>
      <c r="J341" s="95"/>
      <c r="K341" s="96"/>
      <c r="L341" s="97"/>
      <c r="M341" s="95"/>
      <c r="N341" s="96"/>
      <c r="O341" s="97"/>
      <c r="P341" s="95" t="n">
        <v>10</v>
      </c>
      <c r="Q341" s="96"/>
      <c r="R341" s="97"/>
      <c r="S341" s="95"/>
      <c r="T341" s="96"/>
      <c r="U341" s="97"/>
      <c r="V341" s="142" t="n">
        <f aca="false">SUM(D341:U341)</f>
        <v>35</v>
      </c>
      <c r="W341" s="81"/>
      <c r="X341" s="81"/>
      <c r="Y341" s="81"/>
      <c r="Z341" s="23"/>
    </row>
    <row r="342" customFormat="false" ht="15.75" hidden="false" customHeight="false" outlineLevel="0" collapsed="false">
      <c r="A342" s="190" t="n">
        <v>5</v>
      </c>
      <c r="B342" s="100" t="s">
        <v>299</v>
      </c>
      <c r="C342" s="94" t="s">
        <v>396</v>
      </c>
      <c r="D342" s="95"/>
      <c r="E342" s="96"/>
      <c r="F342" s="97"/>
      <c r="G342" s="95" t="n">
        <v>30</v>
      </c>
      <c r="H342" s="96"/>
      <c r="I342" s="97"/>
      <c r="J342" s="95"/>
      <c r="K342" s="96"/>
      <c r="L342" s="97"/>
      <c r="M342" s="95"/>
      <c r="N342" s="96"/>
      <c r="O342" s="97"/>
      <c r="P342" s="95"/>
      <c r="Q342" s="96"/>
      <c r="R342" s="97"/>
      <c r="S342" s="95"/>
      <c r="T342" s="96"/>
      <c r="U342" s="97"/>
      <c r="V342" s="142" t="n">
        <f aca="false">SUM(D342:U342)</f>
        <v>30</v>
      </c>
      <c r="W342" s="81"/>
      <c r="X342" s="81"/>
      <c r="Y342" s="81"/>
      <c r="Z342" s="23"/>
    </row>
    <row r="343" customFormat="false" ht="15.75" hidden="false" customHeight="false" outlineLevel="0" collapsed="false">
      <c r="A343" s="135" t="n">
        <v>6</v>
      </c>
      <c r="B343" s="106" t="s">
        <v>397</v>
      </c>
      <c r="C343" s="94" t="s">
        <v>398</v>
      </c>
      <c r="D343" s="95"/>
      <c r="E343" s="96"/>
      <c r="F343" s="97"/>
      <c r="G343" s="95"/>
      <c r="H343" s="96"/>
      <c r="I343" s="97"/>
      <c r="J343" s="95"/>
      <c r="K343" s="96"/>
      <c r="L343" s="97"/>
      <c r="M343" s="95"/>
      <c r="N343" s="96"/>
      <c r="O343" s="97"/>
      <c r="P343" s="95" t="n">
        <v>25</v>
      </c>
      <c r="Q343" s="96"/>
      <c r="R343" s="97"/>
      <c r="S343" s="95"/>
      <c r="T343" s="96"/>
      <c r="U343" s="97"/>
      <c r="V343" s="142" t="n">
        <f aca="false">SUM(D343:U343)</f>
        <v>25</v>
      </c>
      <c r="W343" s="81"/>
      <c r="X343" s="81"/>
      <c r="Y343" s="81"/>
      <c r="Z343" s="23"/>
    </row>
    <row r="344" customFormat="false" ht="15.75" hidden="false" customHeight="false" outlineLevel="0" collapsed="false">
      <c r="A344" s="135" t="n">
        <v>7</v>
      </c>
      <c r="B344" s="93" t="s">
        <v>399</v>
      </c>
      <c r="C344" s="94" t="s">
        <v>400</v>
      </c>
      <c r="D344" s="95" t="n">
        <v>23</v>
      </c>
      <c r="E344" s="96"/>
      <c r="F344" s="97"/>
      <c r="G344" s="95"/>
      <c r="H344" s="96"/>
      <c r="I344" s="97"/>
      <c r="J344" s="95"/>
      <c r="K344" s="96"/>
      <c r="L344" s="97"/>
      <c r="M344" s="95"/>
      <c r="N344" s="96"/>
      <c r="O344" s="97"/>
      <c r="P344" s="95"/>
      <c r="Q344" s="96"/>
      <c r="R344" s="97"/>
      <c r="S344" s="95"/>
      <c r="T344" s="96"/>
      <c r="U344" s="97"/>
      <c r="V344" s="142" t="n">
        <f aca="false">SUM(D344:U344)</f>
        <v>23</v>
      </c>
      <c r="W344" s="81"/>
      <c r="X344" s="81"/>
      <c r="Y344" s="81"/>
      <c r="Z344" s="23"/>
    </row>
    <row r="345" customFormat="false" ht="15.75" hidden="false" customHeight="false" outlineLevel="0" collapsed="false">
      <c r="A345" s="135" t="n">
        <v>8</v>
      </c>
      <c r="B345" s="136" t="s">
        <v>401</v>
      </c>
      <c r="C345" s="101"/>
      <c r="D345" s="95"/>
      <c r="E345" s="96"/>
      <c r="F345" s="97"/>
      <c r="G345" s="95"/>
      <c r="H345" s="96"/>
      <c r="I345" s="97"/>
      <c r="J345" s="95"/>
      <c r="K345" s="96"/>
      <c r="L345" s="97"/>
      <c r="M345" s="95"/>
      <c r="N345" s="96"/>
      <c r="O345" s="97"/>
      <c r="P345" s="95" t="n">
        <v>23</v>
      </c>
      <c r="Q345" s="96"/>
      <c r="R345" s="97"/>
      <c r="S345" s="95"/>
      <c r="T345" s="96"/>
      <c r="U345" s="97"/>
      <c r="V345" s="142" t="n">
        <f aca="false">SUM(D345:U345)</f>
        <v>23</v>
      </c>
      <c r="W345" s="81"/>
      <c r="X345" s="81"/>
      <c r="Y345" s="81"/>
      <c r="Z345" s="23"/>
    </row>
    <row r="346" customFormat="false" ht="15.75" hidden="false" customHeight="false" outlineLevel="0" collapsed="false">
      <c r="A346" s="135" t="n">
        <v>9</v>
      </c>
      <c r="B346" s="136" t="s">
        <v>386</v>
      </c>
      <c r="C346" s="101"/>
      <c r="D346" s="95"/>
      <c r="E346" s="96"/>
      <c r="F346" s="97"/>
      <c r="G346" s="95" t="n">
        <v>17</v>
      </c>
      <c r="H346" s="96" t="n">
        <v>5</v>
      </c>
      <c r="I346" s="97"/>
      <c r="J346" s="95"/>
      <c r="K346" s="96"/>
      <c r="L346" s="97"/>
      <c r="M346" s="95"/>
      <c r="N346" s="96"/>
      <c r="O346" s="97"/>
      <c r="P346" s="95"/>
      <c r="Q346" s="96"/>
      <c r="R346" s="97"/>
      <c r="S346" s="95"/>
      <c r="T346" s="96"/>
      <c r="U346" s="97"/>
      <c r="V346" s="142" t="n">
        <f aca="false">SUM(D346:U346)</f>
        <v>22</v>
      </c>
      <c r="W346" s="81"/>
      <c r="X346" s="81"/>
      <c r="Y346" s="81"/>
      <c r="Z346" s="23"/>
    </row>
    <row r="347" customFormat="false" ht="15.75" hidden="false" customHeight="false" outlineLevel="0" collapsed="false">
      <c r="A347" s="190" t="n">
        <v>10</v>
      </c>
      <c r="B347" s="103" t="s">
        <v>402</v>
      </c>
      <c r="C347" s="94" t="s">
        <v>403</v>
      </c>
      <c r="D347" s="95" t="n">
        <v>10</v>
      </c>
      <c r="E347" s="96"/>
      <c r="F347" s="97"/>
      <c r="G347" s="95"/>
      <c r="H347" s="96"/>
      <c r="I347" s="97"/>
      <c r="J347" s="95"/>
      <c r="K347" s="96"/>
      <c r="L347" s="97"/>
      <c r="M347" s="95"/>
      <c r="N347" s="96"/>
      <c r="O347" s="97"/>
      <c r="P347" s="95"/>
      <c r="Q347" s="96"/>
      <c r="R347" s="97"/>
      <c r="S347" s="95"/>
      <c r="T347" s="96"/>
      <c r="U347" s="97"/>
      <c r="V347" s="142" t="n">
        <f aca="false">SUM(D347:U347)</f>
        <v>10</v>
      </c>
      <c r="W347" s="81"/>
      <c r="X347" s="81"/>
      <c r="Y347" s="81"/>
      <c r="Z347" s="23"/>
    </row>
    <row r="348" customFormat="false" ht="15.75" hidden="false" customHeight="false" outlineLevel="0" collapsed="false">
      <c r="A348" s="135" t="n">
        <v>11</v>
      </c>
      <c r="B348" s="104" t="s">
        <v>404</v>
      </c>
      <c r="C348" s="94" t="s">
        <v>405</v>
      </c>
      <c r="D348" s="95" t="n">
        <v>7</v>
      </c>
      <c r="E348" s="96"/>
      <c r="F348" s="97"/>
      <c r="G348" s="95"/>
      <c r="H348" s="96"/>
      <c r="I348" s="97"/>
      <c r="J348" s="95"/>
      <c r="K348" s="96"/>
      <c r="L348" s="97"/>
      <c r="M348" s="95"/>
      <c r="N348" s="96"/>
      <c r="O348" s="97"/>
      <c r="P348" s="95"/>
      <c r="Q348" s="96"/>
      <c r="R348" s="97"/>
      <c r="S348" s="95"/>
      <c r="T348" s="96"/>
      <c r="U348" s="97"/>
      <c r="V348" s="142" t="n">
        <f aca="false">SUM(D348:U348)</f>
        <v>7</v>
      </c>
      <c r="W348" s="81"/>
      <c r="X348" s="81"/>
      <c r="Y348" s="81"/>
      <c r="Z348" s="23"/>
    </row>
    <row r="349" customFormat="false" ht="15.75" hidden="true" customHeight="false" outlineLevel="0" collapsed="false">
      <c r="A349" s="135" t="n">
        <v>12</v>
      </c>
      <c r="B349" s="106"/>
      <c r="C349" s="94"/>
      <c r="D349" s="95"/>
      <c r="E349" s="96"/>
      <c r="F349" s="97"/>
      <c r="G349" s="95"/>
      <c r="H349" s="96"/>
      <c r="I349" s="97"/>
      <c r="J349" s="95"/>
      <c r="K349" s="96"/>
      <c r="L349" s="97"/>
      <c r="M349" s="95"/>
      <c r="N349" s="96"/>
      <c r="O349" s="97"/>
      <c r="P349" s="95"/>
      <c r="Q349" s="96"/>
      <c r="R349" s="97"/>
      <c r="S349" s="95"/>
      <c r="T349" s="96"/>
      <c r="U349" s="97"/>
      <c r="V349" s="142" t="n">
        <f aca="false">SUM(D349:U349)</f>
        <v>0</v>
      </c>
      <c r="W349" s="81"/>
      <c r="X349" s="81"/>
      <c r="Y349" s="81"/>
      <c r="Z349" s="23"/>
    </row>
    <row r="350" customFormat="false" ht="15.75" hidden="true" customHeight="false" outlineLevel="0" collapsed="false">
      <c r="A350" s="135" t="n">
        <v>13</v>
      </c>
      <c r="B350" s="106"/>
      <c r="C350" s="94"/>
      <c r="D350" s="95"/>
      <c r="E350" s="96"/>
      <c r="F350" s="97"/>
      <c r="G350" s="95"/>
      <c r="H350" s="96"/>
      <c r="I350" s="97"/>
      <c r="J350" s="95"/>
      <c r="K350" s="96"/>
      <c r="L350" s="97"/>
      <c r="M350" s="95"/>
      <c r="N350" s="96"/>
      <c r="O350" s="97"/>
      <c r="P350" s="95"/>
      <c r="Q350" s="96"/>
      <c r="R350" s="97"/>
      <c r="S350" s="95"/>
      <c r="T350" s="96"/>
      <c r="U350" s="97"/>
      <c r="V350" s="142" t="n">
        <f aca="false">SUM(D350:U350)</f>
        <v>0</v>
      </c>
      <c r="W350" s="81"/>
      <c r="X350" s="81"/>
      <c r="Y350" s="81"/>
      <c r="Z350" s="23"/>
    </row>
    <row r="351" customFormat="false" ht="15.75" hidden="true" customHeight="false" outlineLevel="0" collapsed="false">
      <c r="A351" s="135" t="n">
        <v>14</v>
      </c>
      <c r="B351" s="106"/>
      <c r="C351" s="94"/>
      <c r="D351" s="95"/>
      <c r="E351" s="96"/>
      <c r="F351" s="97"/>
      <c r="G351" s="95"/>
      <c r="H351" s="96"/>
      <c r="I351" s="97"/>
      <c r="J351" s="95"/>
      <c r="K351" s="96"/>
      <c r="L351" s="97"/>
      <c r="M351" s="95"/>
      <c r="N351" s="96"/>
      <c r="O351" s="97"/>
      <c r="P351" s="95"/>
      <c r="Q351" s="96"/>
      <c r="R351" s="97"/>
      <c r="S351" s="95"/>
      <c r="T351" s="96"/>
      <c r="U351" s="97"/>
      <c r="V351" s="142" t="n">
        <f aca="false">SUM(D351:U351)</f>
        <v>0</v>
      </c>
      <c r="W351" s="81"/>
      <c r="X351" s="81"/>
      <c r="Y351" s="81"/>
      <c r="Z351" s="23"/>
    </row>
    <row r="352" customFormat="false" ht="15.75" hidden="true" customHeight="false" outlineLevel="0" collapsed="false">
      <c r="A352" s="190" t="n">
        <v>15</v>
      </c>
      <c r="B352" s="93"/>
      <c r="C352" s="94"/>
      <c r="D352" s="144"/>
      <c r="E352" s="145"/>
      <c r="F352" s="146"/>
      <c r="G352" s="144"/>
      <c r="H352" s="145"/>
      <c r="I352" s="146"/>
      <c r="J352" s="144"/>
      <c r="K352" s="145"/>
      <c r="L352" s="146"/>
      <c r="M352" s="144"/>
      <c r="N352" s="145"/>
      <c r="O352" s="146"/>
      <c r="P352" s="144"/>
      <c r="Q352" s="145"/>
      <c r="R352" s="146"/>
      <c r="S352" s="144"/>
      <c r="T352" s="145"/>
      <c r="U352" s="146"/>
      <c r="V352" s="142" t="n">
        <f aca="false">SUM(D352:U352)</f>
        <v>0</v>
      </c>
    </row>
    <row r="353" customFormat="false" ht="15.75" hidden="true" customHeight="false" outlineLevel="0" collapsed="false">
      <c r="A353" s="135" t="n">
        <v>16</v>
      </c>
      <c r="B353" s="106"/>
      <c r="C353" s="94"/>
      <c r="D353" s="95"/>
      <c r="E353" s="96"/>
      <c r="F353" s="97"/>
      <c r="G353" s="95"/>
      <c r="H353" s="96"/>
      <c r="I353" s="97"/>
      <c r="J353" s="95"/>
      <c r="K353" s="96"/>
      <c r="L353" s="97"/>
      <c r="M353" s="95"/>
      <c r="N353" s="96"/>
      <c r="O353" s="97"/>
      <c r="P353" s="95"/>
      <c r="Q353" s="96"/>
      <c r="R353" s="97"/>
      <c r="S353" s="95"/>
      <c r="T353" s="96"/>
      <c r="U353" s="97"/>
      <c r="V353" s="142" t="n">
        <f aca="false">SUM(D353:U353)</f>
        <v>0</v>
      </c>
    </row>
    <row r="354" customFormat="false" ht="15.75" hidden="true" customHeight="false" outlineLevel="0" collapsed="false">
      <c r="A354" s="135" t="n">
        <v>17</v>
      </c>
      <c r="B354" s="93"/>
      <c r="C354" s="94"/>
      <c r="D354" s="95"/>
      <c r="E354" s="96"/>
      <c r="F354" s="97"/>
      <c r="G354" s="95"/>
      <c r="H354" s="96"/>
      <c r="I354" s="97"/>
      <c r="J354" s="95"/>
      <c r="K354" s="96"/>
      <c r="L354" s="97"/>
      <c r="M354" s="95"/>
      <c r="N354" s="96"/>
      <c r="O354" s="97"/>
      <c r="P354" s="95"/>
      <c r="Q354" s="96"/>
      <c r="R354" s="97"/>
      <c r="S354" s="95"/>
      <c r="T354" s="96"/>
      <c r="U354" s="97"/>
      <c r="V354" s="142" t="n">
        <f aca="false">SUM(D354:U354)</f>
        <v>0</v>
      </c>
    </row>
    <row r="355" customFormat="false" ht="15.75" hidden="true" customHeight="false" outlineLevel="0" collapsed="false">
      <c r="A355" s="135" t="n">
        <v>18</v>
      </c>
      <c r="B355" s="106"/>
      <c r="C355" s="94"/>
      <c r="D355" s="95"/>
      <c r="E355" s="96"/>
      <c r="F355" s="97"/>
      <c r="G355" s="95"/>
      <c r="H355" s="96"/>
      <c r="I355" s="97"/>
      <c r="J355" s="95"/>
      <c r="K355" s="96"/>
      <c r="L355" s="97"/>
      <c r="M355" s="95"/>
      <c r="N355" s="96"/>
      <c r="O355" s="97"/>
      <c r="P355" s="95"/>
      <c r="Q355" s="96"/>
      <c r="R355" s="97"/>
      <c r="S355" s="95"/>
      <c r="T355" s="96"/>
      <c r="U355" s="97"/>
      <c r="V355" s="142" t="n">
        <f aca="false">SUM(D355:U355)</f>
        <v>0</v>
      </c>
    </row>
    <row r="356" customFormat="false" ht="15.75" hidden="true" customHeight="false" outlineLevel="0" collapsed="false">
      <c r="A356" s="135" t="n">
        <v>19</v>
      </c>
      <c r="B356" s="93"/>
      <c r="C356" s="94"/>
      <c r="D356" s="95"/>
      <c r="E356" s="96"/>
      <c r="F356" s="97"/>
      <c r="G356" s="95"/>
      <c r="H356" s="96"/>
      <c r="I356" s="97"/>
      <c r="J356" s="95"/>
      <c r="K356" s="96"/>
      <c r="L356" s="97"/>
      <c r="M356" s="95"/>
      <c r="N356" s="96"/>
      <c r="O356" s="97"/>
      <c r="P356" s="95"/>
      <c r="Q356" s="96"/>
      <c r="R356" s="97"/>
      <c r="S356" s="95"/>
      <c r="T356" s="96"/>
      <c r="U356" s="97"/>
      <c r="V356" s="142" t="n">
        <f aca="false">SUM(D356:U356)</f>
        <v>0</v>
      </c>
    </row>
    <row r="357" customFormat="false" ht="15.75" hidden="true" customHeight="false" outlineLevel="0" collapsed="false">
      <c r="A357" s="190" t="n">
        <v>20</v>
      </c>
      <c r="B357" s="93"/>
      <c r="C357" s="94"/>
      <c r="D357" s="95"/>
      <c r="E357" s="96"/>
      <c r="F357" s="97"/>
      <c r="G357" s="95"/>
      <c r="H357" s="96"/>
      <c r="I357" s="97"/>
      <c r="J357" s="95"/>
      <c r="K357" s="96"/>
      <c r="L357" s="97"/>
      <c r="M357" s="95"/>
      <c r="N357" s="96"/>
      <c r="O357" s="97"/>
      <c r="P357" s="95"/>
      <c r="Q357" s="96"/>
      <c r="R357" s="97"/>
      <c r="S357" s="95"/>
      <c r="T357" s="96"/>
      <c r="U357" s="97"/>
      <c r="V357" s="142" t="n">
        <f aca="false">SUM(D357:U357)</f>
        <v>0</v>
      </c>
    </row>
  </sheetData>
  <mergeCells count="352">
    <mergeCell ref="D4:G4"/>
    <mergeCell ref="A23:C23"/>
    <mergeCell ref="C24:C25"/>
    <mergeCell ref="D24:F24"/>
    <mergeCell ref="G24:I24"/>
    <mergeCell ref="J24:L24"/>
    <mergeCell ref="M24:O24"/>
    <mergeCell ref="P24:R24"/>
    <mergeCell ref="S24:U24"/>
    <mergeCell ref="D25:F25"/>
    <mergeCell ref="G25:I25"/>
    <mergeCell ref="J25:L25"/>
    <mergeCell ref="M25:O25"/>
    <mergeCell ref="P25:R25"/>
    <mergeCell ref="S25:U25"/>
    <mergeCell ref="V25:W25"/>
    <mergeCell ref="C26:C27"/>
    <mergeCell ref="D26:F26"/>
    <mergeCell ref="G26:I26"/>
    <mergeCell ref="J26:L26"/>
    <mergeCell ref="M26:O26"/>
    <mergeCell ref="P26:R26"/>
    <mergeCell ref="S26:U26"/>
    <mergeCell ref="D27:F27"/>
    <mergeCell ref="G27:I27"/>
    <mergeCell ref="J27:L27"/>
    <mergeCell ref="M27:O27"/>
    <mergeCell ref="P27:R27"/>
    <mergeCell ref="S27:U27"/>
    <mergeCell ref="V27:W27"/>
    <mergeCell ref="A29:A30"/>
    <mergeCell ref="B29:B30"/>
    <mergeCell ref="C29:C30"/>
    <mergeCell ref="D29:F29"/>
    <mergeCell ref="G29:I29"/>
    <mergeCell ref="J29:L29"/>
    <mergeCell ref="M29:O29"/>
    <mergeCell ref="P29:R29"/>
    <mergeCell ref="S29:U29"/>
    <mergeCell ref="V29:V30"/>
    <mergeCell ref="A60:C60"/>
    <mergeCell ref="C61:C62"/>
    <mergeCell ref="D61:F61"/>
    <mergeCell ref="G61:I61"/>
    <mergeCell ref="J61:L61"/>
    <mergeCell ref="M61:O61"/>
    <mergeCell ref="P61:R61"/>
    <mergeCell ref="S61:U61"/>
    <mergeCell ref="V61:Z61"/>
    <mergeCell ref="D62:F62"/>
    <mergeCell ref="G62:I62"/>
    <mergeCell ref="J62:L62"/>
    <mergeCell ref="M62:O62"/>
    <mergeCell ref="P62:R62"/>
    <mergeCell ref="S62:U62"/>
    <mergeCell ref="C63:C64"/>
    <mergeCell ref="D63:F63"/>
    <mergeCell ref="G63:I63"/>
    <mergeCell ref="J63:L63"/>
    <mergeCell ref="M63:O63"/>
    <mergeCell ref="P63:R63"/>
    <mergeCell ref="S63:U63"/>
    <mergeCell ref="V63:Z63"/>
    <mergeCell ref="D64:F64"/>
    <mergeCell ref="G64:I64"/>
    <mergeCell ref="J64:L64"/>
    <mergeCell ref="M64:O64"/>
    <mergeCell ref="P64:R64"/>
    <mergeCell ref="S64:U64"/>
    <mergeCell ref="A66:A67"/>
    <mergeCell ref="B66:B67"/>
    <mergeCell ref="C66:C67"/>
    <mergeCell ref="D66:F66"/>
    <mergeCell ref="G66:I66"/>
    <mergeCell ref="J66:L66"/>
    <mergeCell ref="M66:O66"/>
    <mergeCell ref="P66:R66"/>
    <mergeCell ref="S66:U66"/>
    <mergeCell ref="V66:V67"/>
    <mergeCell ref="A106:C106"/>
    <mergeCell ref="C107:C108"/>
    <mergeCell ref="D107:F107"/>
    <mergeCell ref="G107:I107"/>
    <mergeCell ref="J107:L107"/>
    <mergeCell ref="M107:O107"/>
    <mergeCell ref="P107:R107"/>
    <mergeCell ref="S107:U107"/>
    <mergeCell ref="V107:Z107"/>
    <mergeCell ref="D108:F108"/>
    <mergeCell ref="G108:I108"/>
    <mergeCell ref="J108:L108"/>
    <mergeCell ref="M108:O108"/>
    <mergeCell ref="P108:R108"/>
    <mergeCell ref="S108:U108"/>
    <mergeCell ref="C109:C110"/>
    <mergeCell ref="D109:F109"/>
    <mergeCell ref="G109:I109"/>
    <mergeCell ref="J109:L109"/>
    <mergeCell ref="M109:O109"/>
    <mergeCell ref="P109:R109"/>
    <mergeCell ref="S109:U109"/>
    <mergeCell ref="V109:Z109"/>
    <mergeCell ref="D110:F110"/>
    <mergeCell ref="G110:I110"/>
    <mergeCell ref="J110:L110"/>
    <mergeCell ref="M110:O110"/>
    <mergeCell ref="P110:R110"/>
    <mergeCell ref="S110:U110"/>
    <mergeCell ref="A112:A113"/>
    <mergeCell ref="B112:B113"/>
    <mergeCell ref="C112:C113"/>
    <mergeCell ref="D112:F112"/>
    <mergeCell ref="G112:I112"/>
    <mergeCell ref="J112:L112"/>
    <mergeCell ref="M112:O112"/>
    <mergeCell ref="P112:R112"/>
    <mergeCell ref="S112:U112"/>
    <mergeCell ref="V112:V113"/>
    <mergeCell ref="A144:C144"/>
    <mergeCell ref="C145:C146"/>
    <mergeCell ref="D145:F145"/>
    <mergeCell ref="G145:I145"/>
    <mergeCell ref="J145:L145"/>
    <mergeCell ref="M145:O145"/>
    <mergeCell ref="P145:R145"/>
    <mergeCell ref="S145:U145"/>
    <mergeCell ref="V145:Z145"/>
    <mergeCell ref="D146:F146"/>
    <mergeCell ref="G146:I146"/>
    <mergeCell ref="J146:L146"/>
    <mergeCell ref="M146:O146"/>
    <mergeCell ref="P146:R146"/>
    <mergeCell ref="S146:U146"/>
    <mergeCell ref="C147:C148"/>
    <mergeCell ref="D147:F147"/>
    <mergeCell ref="G147:I147"/>
    <mergeCell ref="J147:L147"/>
    <mergeCell ref="M147:O147"/>
    <mergeCell ref="P147:R147"/>
    <mergeCell ref="S147:U147"/>
    <mergeCell ref="V147:Z147"/>
    <mergeCell ref="D148:F148"/>
    <mergeCell ref="G148:I148"/>
    <mergeCell ref="J148:L148"/>
    <mergeCell ref="M148:O148"/>
    <mergeCell ref="P148:R148"/>
    <mergeCell ref="S148:U148"/>
    <mergeCell ref="A150:A151"/>
    <mergeCell ref="B150:B151"/>
    <mergeCell ref="C150:C151"/>
    <mergeCell ref="D150:F150"/>
    <mergeCell ref="G150:I150"/>
    <mergeCell ref="J150:L150"/>
    <mergeCell ref="M150:O150"/>
    <mergeCell ref="P150:R150"/>
    <mergeCell ref="S150:U150"/>
    <mergeCell ref="V150:V151"/>
    <mergeCell ref="A188:C188"/>
    <mergeCell ref="C189:C190"/>
    <mergeCell ref="D189:F189"/>
    <mergeCell ref="G189:I189"/>
    <mergeCell ref="J189:L189"/>
    <mergeCell ref="M189:O189"/>
    <mergeCell ref="P189:R189"/>
    <mergeCell ref="S189:U189"/>
    <mergeCell ref="V189:Z189"/>
    <mergeCell ref="D190:F190"/>
    <mergeCell ref="G190:I190"/>
    <mergeCell ref="J190:L190"/>
    <mergeCell ref="M190:O190"/>
    <mergeCell ref="P190:R190"/>
    <mergeCell ref="S190:U190"/>
    <mergeCell ref="C191:C192"/>
    <mergeCell ref="D191:F191"/>
    <mergeCell ref="G191:I191"/>
    <mergeCell ref="J191:L191"/>
    <mergeCell ref="M191:O191"/>
    <mergeCell ref="P191:R191"/>
    <mergeCell ref="S191:U191"/>
    <mergeCell ref="V191:Z191"/>
    <mergeCell ref="D192:F192"/>
    <mergeCell ref="G192:I192"/>
    <mergeCell ref="J192:L192"/>
    <mergeCell ref="M192:O192"/>
    <mergeCell ref="P192:R192"/>
    <mergeCell ref="S192:U192"/>
    <mergeCell ref="A194:A195"/>
    <mergeCell ref="B194:B195"/>
    <mergeCell ref="C194:C195"/>
    <mergeCell ref="D194:F194"/>
    <mergeCell ref="G194:I194"/>
    <mergeCell ref="J194:L194"/>
    <mergeCell ref="M194:O194"/>
    <mergeCell ref="P194:R194"/>
    <mergeCell ref="S194:U194"/>
    <mergeCell ref="V194:V195"/>
    <mergeCell ref="A219:C219"/>
    <mergeCell ref="C220:C221"/>
    <mergeCell ref="D220:F220"/>
    <mergeCell ref="G220:I220"/>
    <mergeCell ref="J220:L220"/>
    <mergeCell ref="M220:O220"/>
    <mergeCell ref="P220:R220"/>
    <mergeCell ref="S220:U220"/>
    <mergeCell ref="V220:Z220"/>
    <mergeCell ref="D221:F221"/>
    <mergeCell ref="G221:I221"/>
    <mergeCell ref="J221:L221"/>
    <mergeCell ref="M221:O221"/>
    <mergeCell ref="P221:R221"/>
    <mergeCell ref="S221:U221"/>
    <mergeCell ref="C222:C223"/>
    <mergeCell ref="D222:F222"/>
    <mergeCell ref="G222:I222"/>
    <mergeCell ref="J222:L222"/>
    <mergeCell ref="M222:O222"/>
    <mergeCell ref="P222:R222"/>
    <mergeCell ref="S222:U222"/>
    <mergeCell ref="V222:Z222"/>
    <mergeCell ref="D223:F223"/>
    <mergeCell ref="G223:I223"/>
    <mergeCell ref="J223:L223"/>
    <mergeCell ref="M223:O223"/>
    <mergeCell ref="P223:R223"/>
    <mergeCell ref="S223:U223"/>
    <mergeCell ref="A225:A226"/>
    <mergeCell ref="B225:B226"/>
    <mergeCell ref="C225:C226"/>
    <mergeCell ref="D225:F225"/>
    <mergeCell ref="G225:I225"/>
    <mergeCell ref="J225:L225"/>
    <mergeCell ref="M225:O225"/>
    <mergeCell ref="P225:R225"/>
    <mergeCell ref="S225:U225"/>
    <mergeCell ref="V225:V226"/>
    <mergeCell ref="A257:C257"/>
    <mergeCell ref="C258:C259"/>
    <mergeCell ref="D258:F258"/>
    <mergeCell ref="G258:I258"/>
    <mergeCell ref="J258:L258"/>
    <mergeCell ref="M258:O258"/>
    <mergeCell ref="P258:R258"/>
    <mergeCell ref="S258:U258"/>
    <mergeCell ref="V258:Z258"/>
    <mergeCell ref="D259:F259"/>
    <mergeCell ref="G259:I259"/>
    <mergeCell ref="J259:L259"/>
    <mergeCell ref="M259:O259"/>
    <mergeCell ref="P259:R259"/>
    <mergeCell ref="S259:U259"/>
    <mergeCell ref="C260:C261"/>
    <mergeCell ref="D260:F260"/>
    <mergeCell ref="G260:I260"/>
    <mergeCell ref="J260:L260"/>
    <mergeCell ref="M260:O260"/>
    <mergeCell ref="P260:R260"/>
    <mergeCell ref="S260:U260"/>
    <mergeCell ref="V260:Z260"/>
    <mergeCell ref="D261:F261"/>
    <mergeCell ref="G261:I261"/>
    <mergeCell ref="J261:L261"/>
    <mergeCell ref="M261:O261"/>
    <mergeCell ref="P261:R261"/>
    <mergeCell ref="S261:U261"/>
    <mergeCell ref="A263:A264"/>
    <mergeCell ref="B263:B264"/>
    <mergeCell ref="C263:C264"/>
    <mergeCell ref="D263:F263"/>
    <mergeCell ref="G263:I263"/>
    <mergeCell ref="J263:L263"/>
    <mergeCell ref="M263:O263"/>
    <mergeCell ref="P263:R263"/>
    <mergeCell ref="S263:U263"/>
    <mergeCell ref="V263:V264"/>
    <mergeCell ref="A298:C298"/>
    <mergeCell ref="C299:C300"/>
    <mergeCell ref="D299:F299"/>
    <mergeCell ref="G299:I299"/>
    <mergeCell ref="J299:L299"/>
    <mergeCell ref="M299:O299"/>
    <mergeCell ref="P299:R299"/>
    <mergeCell ref="S299:U299"/>
    <mergeCell ref="V299:Z299"/>
    <mergeCell ref="D300:F300"/>
    <mergeCell ref="G300:I300"/>
    <mergeCell ref="J300:L300"/>
    <mergeCell ref="M300:O300"/>
    <mergeCell ref="P300:R300"/>
    <mergeCell ref="S300:U300"/>
    <mergeCell ref="C301:C302"/>
    <mergeCell ref="D301:F301"/>
    <mergeCell ref="G301:I301"/>
    <mergeCell ref="J301:L301"/>
    <mergeCell ref="M301:O301"/>
    <mergeCell ref="P301:R301"/>
    <mergeCell ref="S301:U301"/>
    <mergeCell ref="V301:Z301"/>
    <mergeCell ref="D302:F302"/>
    <mergeCell ref="G302:I302"/>
    <mergeCell ref="J302:L302"/>
    <mergeCell ref="M302:O302"/>
    <mergeCell ref="P302:R302"/>
    <mergeCell ref="S302:U302"/>
    <mergeCell ref="A304:A305"/>
    <mergeCell ref="B304:B305"/>
    <mergeCell ref="C304:C305"/>
    <mergeCell ref="D304:F304"/>
    <mergeCell ref="G304:I304"/>
    <mergeCell ref="J304:L304"/>
    <mergeCell ref="M304:O304"/>
    <mergeCell ref="P304:R304"/>
    <mergeCell ref="S304:U304"/>
    <mergeCell ref="V304:V305"/>
    <mergeCell ref="A330:C330"/>
    <mergeCell ref="C331:C332"/>
    <mergeCell ref="D331:F331"/>
    <mergeCell ref="G331:I331"/>
    <mergeCell ref="J331:L331"/>
    <mergeCell ref="M331:O331"/>
    <mergeCell ref="P331:R331"/>
    <mergeCell ref="S331:U331"/>
    <mergeCell ref="V331:Z331"/>
    <mergeCell ref="D332:F332"/>
    <mergeCell ref="G332:I332"/>
    <mergeCell ref="J332:L332"/>
    <mergeCell ref="M332:O332"/>
    <mergeCell ref="P332:R332"/>
    <mergeCell ref="S332:U332"/>
    <mergeCell ref="C333:C334"/>
    <mergeCell ref="D333:F333"/>
    <mergeCell ref="G333:I333"/>
    <mergeCell ref="J333:L333"/>
    <mergeCell ref="M333:O333"/>
    <mergeCell ref="P333:R333"/>
    <mergeCell ref="S333:U333"/>
    <mergeCell ref="V333:Z333"/>
    <mergeCell ref="D334:F334"/>
    <mergeCell ref="G334:I334"/>
    <mergeCell ref="J334:L334"/>
    <mergeCell ref="M334:O334"/>
    <mergeCell ref="P334:R334"/>
    <mergeCell ref="S334:U334"/>
    <mergeCell ref="A336:A337"/>
    <mergeCell ref="B336:B337"/>
    <mergeCell ref="C336:C337"/>
    <mergeCell ref="D336:F336"/>
    <mergeCell ref="G336:I336"/>
    <mergeCell ref="J336:L336"/>
    <mergeCell ref="M336:O336"/>
    <mergeCell ref="P336:R336"/>
    <mergeCell ref="S336:U336"/>
    <mergeCell ref="V336:V337"/>
  </mergeCells>
  <printOptions headings="false" gridLines="false" gridLinesSet="true" horizontalCentered="true" verticalCentered="false"/>
  <pageMargins left="0.39375" right="0.39375" top="0.315277777777778" bottom="0.275694444444444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29" activeCellId="0" sqref="B29:A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41"/>
    <col collapsed="false" customWidth="true" hidden="false" outlineLevel="0" max="3" min="3" style="0" width="20.7"/>
    <col collapsed="false" customWidth="true" hidden="false" outlineLevel="0" max="6" min="4" style="0" width="3.42"/>
    <col collapsed="false" customWidth="true" hidden="false" outlineLevel="0" max="7" min="7" style="191" width="5.13"/>
    <col collapsed="false" customWidth="true" hidden="false" outlineLevel="0" max="11" min="8" style="192" width="3.42"/>
    <col collapsed="false" customWidth="true" hidden="false" outlineLevel="0" max="27" min="12" style="0" width="3.42"/>
    <col collapsed="false" customWidth="true" hidden="false" outlineLevel="0" max="28" min="28" style="0" width="10.99"/>
  </cols>
  <sheetData>
    <row r="1" customFormat="false" ht="27.75" hidden="false" customHeight="false" outlineLevel="0" collapsed="false">
      <c r="A1" s="4"/>
      <c r="B1" s="5"/>
      <c r="C1" s="6" t="s">
        <v>0</v>
      </c>
      <c r="D1" s="5"/>
      <c r="E1" s="5"/>
      <c r="F1" s="5"/>
      <c r="G1" s="5"/>
      <c r="H1" s="5"/>
      <c r="I1" s="5"/>
      <c r="J1" s="5"/>
      <c r="K1" s="5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3"/>
      <c r="AC1" s="3"/>
    </row>
    <row r="2" customFormat="false" ht="15.75" hidden="false" customHeight="false" outlineLevel="0" collapsed="false">
      <c r="A2" s="8"/>
      <c r="B2" s="9"/>
      <c r="C2" s="10"/>
      <c r="D2" s="11"/>
      <c r="E2" s="11"/>
      <c r="F2" s="11"/>
      <c r="G2" s="11"/>
      <c r="H2" s="11"/>
      <c r="I2" s="11"/>
      <c r="J2" s="11"/>
      <c r="K2" s="11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15" hidden="false" customHeight="false" outlineLevel="0" collapsed="false">
      <c r="A3" s="11"/>
      <c r="B3" s="10"/>
      <c r="C3" s="10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5" hidden="false" customHeight="false" outlineLevel="0" collapsed="false">
      <c r="A4" s="15"/>
      <c r="B4" s="16" t="s">
        <v>1</v>
      </c>
      <c r="C4" s="15" t="s">
        <v>2</v>
      </c>
      <c r="D4" s="15" t="s">
        <v>3</v>
      </c>
      <c r="E4" s="15"/>
      <c r="F4" s="15"/>
      <c r="G4" s="15"/>
      <c r="H4" s="15"/>
      <c r="I4" s="15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7" t="s">
        <v>4</v>
      </c>
      <c r="B5" s="26" t="s">
        <v>5</v>
      </c>
      <c r="C5" s="17" t="s">
        <v>6</v>
      </c>
      <c r="D5" s="194" t="s">
        <v>7</v>
      </c>
      <c r="E5" s="194"/>
      <c r="F5" s="21"/>
      <c r="G5" s="21"/>
      <c r="H5" s="21"/>
      <c r="I5" s="21"/>
      <c r="J5" s="17"/>
      <c r="K5" s="17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</row>
    <row r="6" customFormat="false" ht="15" hidden="false" customHeight="false" outlineLevel="0" collapsed="false">
      <c r="A6" s="17" t="s">
        <v>8</v>
      </c>
      <c r="B6" s="27" t="s">
        <v>9</v>
      </c>
      <c r="C6" s="11" t="s">
        <v>10</v>
      </c>
      <c r="D6" s="194" t="s">
        <v>7</v>
      </c>
      <c r="E6" s="82"/>
      <c r="F6" s="21"/>
      <c r="G6" s="21"/>
      <c r="H6" s="21"/>
      <c r="I6" s="21"/>
      <c r="J6" s="17"/>
      <c r="K6" s="17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</row>
    <row r="7" customFormat="false" ht="15" hidden="false" customHeight="false" outlineLevel="0" collapsed="false">
      <c r="A7" s="11" t="s">
        <v>11</v>
      </c>
      <c r="B7" s="27" t="n">
        <v>41077</v>
      </c>
      <c r="C7" s="11" t="s">
        <v>6</v>
      </c>
      <c r="D7" s="194" t="s">
        <v>7</v>
      </c>
      <c r="E7" s="82"/>
      <c r="F7" s="21"/>
      <c r="G7" s="21"/>
      <c r="H7" s="21"/>
      <c r="I7" s="21"/>
      <c r="J7" s="17"/>
      <c r="K7" s="17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customFormat="false" ht="15" hidden="false" customHeight="false" outlineLevel="0" collapsed="false">
      <c r="A8" s="11" t="s">
        <v>12</v>
      </c>
      <c r="B8" s="27" t="s">
        <v>13</v>
      </c>
      <c r="C8" s="11" t="s">
        <v>406</v>
      </c>
      <c r="D8" s="194" t="s">
        <v>7</v>
      </c>
      <c r="E8" s="82"/>
      <c r="F8" s="21"/>
      <c r="G8" s="21"/>
      <c r="H8" s="21"/>
      <c r="I8" s="21"/>
      <c r="J8" s="17"/>
      <c r="K8" s="17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15" hidden="false" customHeight="false" outlineLevel="0" collapsed="false">
      <c r="A9" s="11" t="s">
        <v>15</v>
      </c>
      <c r="B9" s="27" t="s">
        <v>16</v>
      </c>
      <c r="C9" s="11" t="s">
        <v>6</v>
      </c>
      <c r="D9" s="194" t="s">
        <v>7</v>
      </c>
      <c r="E9" s="82"/>
      <c r="F9" s="21"/>
      <c r="G9" s="21"/>
      <c r="H9" s="21"/>
      <c r="I9" s="21"/>
      <c r="J9" s="17"/>
      <c r="K9" s="17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customFormat="false" ht="15" hidden="false" customHeight="false" outlineLevel="0" collapsed="false">
      <c r="A10" s="11" t="s">
        <v>17</v>
      </c>
      <c r="B10" s="27" t="n">
        <v>41195</v>
      </c>
      <c r="C10" s="11" t="s">
        <v>10</v>
      </c>
      <c r="D10" s="194" t="s">
        <v>7</v>
      </c>
      <c r="E10" s="82"/>
      <c r="F10" s="21"/>
      <c r="G10" s="21"/>
      <c r="H10" s="21"/>
      <c r="I10" s="21"/>
      <c r="J10" s="17"/>
      <c r="K10" s="17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customFormat="false" ht="15" hidden="false" customHeight="false" outlineLevel="0" collapsed="false">
      <c r="A11" s="11"/>
      <c r="B11" s="27"/>
      <c r="C11" s="11"/>
      <c r="D11" s="194"/>
      <c r="E11" s="82"/>
      <c r="F11" s="21"/>
      <c r="G11" s="21"/>
      <c r="H11" s="21"/>
      <c r="I11" s="21"/>
      <c r="J11" s="17"/>
      <c r="K11" s="17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15" hidden="false" customHeight="false" outlineLevel="0" collapsed="false">
      <c r="A12" s="11"/>
      <c r="B12" s="27"/>
      <c r="C12" s="11"/>
      <c r="D12" s="194"/>
      <c r="E12" s="82"/>
      <c r="F12" s="21"/>
      <c r="G12" s="21"/>
      <c r="H12" s="21"/>
      <c r="I12" s="21"/>
      <c r="J12" s="17"/>
      <c r="K12" s="17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customFormat="false" ht="15" hidden="false" customHeight="false" outlineLevel="0" collapsed="false">
      <c r="A13" s="21"/>
      <c r="B13" s="22"/>
      <c r="C13" s="72"/>
      <c r="D13" s="21"/>
      <c r="E13" s="21"/>
      <c r="F13" s="21"/>
      <c r="G13" s="21"/>
      <c r="H13" s="21"/>
      <c r="I13" s="21"/>
      <c r="J13" s="17"/>
      <c r="K13" s="17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customFormat="false" ht="15" hidden="false" customHeight="false" outlineLevel="0" collapsed="false">
      <c r="A14" s="11"/>
      <c r="B14" s="28"/>
      <c r="C14" s="12"/>
      <c r="D14" s="194"/>
      <c r="E14" s="82"/>
      <c r="F14" s="82"/>
      <c r="G14" s="11"/>
      <c r="H14" s="11"/>
      <c r="I14" s="11"/>
      <c r="J14" s="11"/>
      <c r="K14" s="11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5" hidden="false" customHeight="false" outlineLevel="0" collapsed="false">
      <c r="A15" s="11"/>
      <c r="B15" s="3" t="s">
        <v>19</v>
      </c>
      <c r="C15" s="12"/>
      <c r="D15" s="12" t="s">
        <v>20</v>
      </c>
      <c r="E15" s="82"/>
      <c r="F15" s="82"/>
      <c r="G15" s="11"/>
      <c r="H15" s="11"/>
      <c r="I15" s="11"/>
      <c r="J15" s="11"/>
      <c r="K15" s="11"/>
      <c r="L15" s="12" t="s">
        <v>21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11"/>
      <c r="B16" s="29" t="s">
        <v>407</v>
      </c>
      <c r="C16" s="12"/>
      <c r="D16" s="12" t="s">
        <v>23</v>
      </c>
      <c r="E16" s="82"/>
      <c r="F16" s="82"/>
      <c r="G16" s="11"/>
      <c r="H16" s="11"/>
      <c r="I16" s="11"/>
      <c r="J16" s="11"/>
      <c r="K16" s="11"/>
      <c r="L16" s="12" t="s">
        <v>24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5" hidden="false" customHeight="false" outlineLevel="0" collapsed="false">
      <c r="A17" s="11"/>
      <c r="B17" s="29" t="s">
        <v>25</v>
      </c>
      <c r="C17" s="12"/>
      <c r="D17" s="12" t="s">
        <v>26</v>
      </c>
      <c r="E17" s="11"/>
      <c r="F17" s="11"/>
      <c r="G17" s="11"/>
      <c r="H17" s="11"/>
      <c r="I17" s="11"/>
      <c r="J17" s="11"/>
      <c r="K17" s="11"/>
      <c r="L17" s="12" t="s">
        <v>27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A18" s="11"/>
      <c r="B18" s="3" t="s">
        <v>22</v>
      </c>
      <c r="C18" s="12"/>
      <c r="D18" s="12" t="s">
        <v>28</v>
      </c>
      <c r="E18" s="11"/>
      <c r="F18" s="11"/>
      <c r="G18" s="11"/>
      <c r="H18" s="11"/>
      <c r="I18" s="11"/>
      <c r="J18" s="11"/>
      <c r="K18" s="11"/>
      <c r="L18" s="12" t="s">
        <v>29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5" hidden="false" customHeight="false" outlineLevel="0" collapsed="false">
      <c r="A19" s="11"/>
      <c r="B19" s="3"/>
      <c r="C19" s="12"/>
      <c r="D19" s="12"/>
      <c r="E19" s="11"/>
      <c r="F19" s="11"/>
      <c r="G19" s="11"/>
      <c r="H19" s="11"/>
      <c r="I19" s="11"/>
      <c r="J19" s="11"/>
      <c r="K19" s="11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5" hidden="false" customHeight="false" outlineLevel="0" collapsed="false">
      <c r="A20" s="11"/>
      <c r="B20" s="28"/>
      <c r="C20" s="12"/>
      <c r="D20" s="3"/>
      <c r="E20" s="11"/>
      <c r="F20" s="11"/>
      <c r="G20" s="11"/>
      <c r="H20" s="11"/>
      <c r="I20" s="11"/>
      <c r="J20" s="11"/>
      <c r="K20" s="11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6.5" hidden="false" customHeight="true" outlineLevel="0" collapsed="false">
      <c r="A21" s="30" t="s">
        <v>408</v>
      </c>
      <c r="B21" s="30"/>
      <c r="C21" s="30"/>
      <c r="D21" s="11"/>
      <c r="E21" s="11"/>
      <c r="F21" s="11"/>
      <c r="G21" s="11"/>
      <c r="H21" s="31"/>
      <c r="I21" s="31"/>
      <c r="J21" s="11"/>
      <c r="K21" s="11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15" hidden="false" customHeight="true" outlineLevel="0" collapsed="false">
      <c r="A22" s="11"/>
      <c r="B22" s="12"/>
      <c r="C22" s="195" t="s">
        <v>31</v>
      </c>
      <c r="D22" s="196"/>
      <c r="E22" s="196"/>
      <c r="F22" s="196"/>
      <c r="G22" s="196"/>
      <c r="H22" s="197" t="s">
        <v>409</v>
      </c>
      <c r="I22" s="197"/>
      <c r="J22" s="197"/>
      <c r="K22" s="197"/>
      <c r="L22" s="196" t="s">
        <v>409</v>
      </c>
      <c r="M22" s="196"/>
      <c r="N22" s="196"/>
      <c r="O22" s="196"/>
      <c r="P22" s="196" t="s">
        <v>410</v>
      </c>
      <c r="Q22" s="196"/>
      <c r="R22" s="196"/>
      <c r="S22" s="196"/>
      <c r="T22" s="196" t="s">
        <v>411</v>
      </c>
      <c r="U22" s="196"/>
      <c r="V22" s="196"/>
      <c r="W22" s="196"/>
      <c r="X22" s="196" t="s">
        <v>412</v>
      </c>
      <c r="Y22" s="196"/>
      <c r="Z22" s="196"/>
      <c r="AA22" s="196"/>
      <c r="AB22" s="45" t="s">
        <v>37</v>
      </c>
      <c r="AC22" s="45"/>
    </row>
    <row r="23" customFormat="false" ht="15.75" hidden="false" customHeight="false" outlineLevel="0" collapsed="false">
      <c r="A23" s="11"/>
      <c r="B23" s="12"/>
      <c r="C23" s="195"/>
      <c r="D23" s="198"/>
      <c r="E23" s="198"/>
      <c r="F23" s="198"/>
      <c r="G23" s="198"/>
      <c r="H23" s="199" t="n">
        <v>169.43</v>
      </c>
      <c r="I23" s="199"/>
      <c r="J23" s="199"/>
      <c r="K23" s="199"/>
      <c r="L23" s="199" t="n">
        <v>177.29</v>
      </c>
      <c r="M23" s="199"/>
      <c r="N23" s="199"/>
      <c r="O23" s="199"/>
      <c r="P23" s="198" t="n">
        <v>165.35</v>
      </c>
      <c r="Q23" s="198"/>
      <c r="R23" s="198"/>
      <c r="S23" s="198"/>
      <c r="T23" s="198" t="n">
        <v>205.6</v>
      </c>
      <c r="U23" s="198"/>
      <c r="V23" s="198"/>
      <c r="W23" s="198"/>
      <c r="X23" s="198" t="n">
        <v>163.24</v>
      </c>
      <c r="Y23" s="198"/>
      <c r="Z23" s="198"/>
      <c r="AA23" s="198"/>
      <c r="AB23" s="12"/>
      <c r="AC23" s="12"/>
    </row>
    <row r="24" customFormat="false" ht="15" hidden="false" customHeight="true" outlineLevel="0" collapsed="false">
      <c r="A24" s="11"/>
      <c r="B24" s="10"/>
      <c r="C24" s="33" t="s">
        <v>38</v>
      </c>
      <c r="D24" s="197" t="n">
        <v>13.35</v>
      </c>
      <c r="E24" s="197"/>
      <c r="F24" s="197"/>
      <c r="G24" s="197"/>
      <c r="H24" s="200" t="n">
        <v>13.44</v>
      </c>
      <c r="I24" s="200"/>
      <c r="J24" s="200"/>
      <c r="K24" s="200"/>
      <c r="L24" s="197" t="n">
        <v>13.03</v>
      </c>
      <c r="M24" s="197"/>
      <c r="N24" s="197"/>
      <c r="O24" s="197"/>
      <c r="P24" s="197" t="n">
        <v>13.71</v>
      </c>
      <c r="Q24" s="197"/>
      <c r="R24" s="197"/>
      <c r="S24" s="197"/>
      <c r="T24" s="197" t="n">
        <v>11.34</v>
      </c>
      <c r="U24" s="197"/>
      <c r="V24" s="197"/>
      <c r="W24" s="197"/>
      <c r="X24" s="197" t="n">
        <v>13.47</v>
      </c>
      <c r="Y24" s="197"/>
      <c r="Z24" s="197"/>
      <c r="AA24" s="197"/>
      <c r="AB24" s="45" t="s">
        <v>40</v>
      </c>
      <c r="AC24" s="45"/>
    </row>
    <row r="25" customFormat="false" ht="15.75" hidden="false" customHeight="true" outlineLevel="0" collapsed="false">
      <c r="A25" s="11"/>
      <c r="B25" s="10"/>
      <c r="C25" s="33"/>
      <c r="D25" s="201" t="s">
        <v>409</v>
      </c>
      <c r="E25" s="201"/>
      <c r="F25" s="201"/>
      <c r="G25" s="201"/>
      <c r="H25" s="202" t="s">
        <v>409</v>
      </c>
      <c r="I25" s="202"/>
      <c r="J25" s="202"/>
      <c r="K25" s="202"/>
      <c r="L25" s="202" t="s">
        <v>409</v>
      </c>
      <c r="M25" s="202"/>
      <c r="N25" s="202"/>
      <c r="O25" s="202"/>
      <c r="P25" s="202" t="s">
        <v>410</v>
      </c>
      <c r="Q25" s="202"/>
      <c r="R25" s="202"/>
      <c r="S25" s="202"/>
      <c r="T25" s="202" t="s">
        <v>413</v>
      </c>
      <c r="U25" s="202"/>
      <c r="V25" s="202"/>
      <c r="W25" s="202"/>
      <c r="X25" s="202" t="s">
        <v>412</v>
      </c>
      <c r="Y25" s="202"/>
      <c r="Z25" s="202"/>
      <c r="AA25" s="202"/>
      <c r="AB25" s="45"/>
      <c r="AC25" s="45"/>
    </row>
    <row r="26" customFormat="false" ht="15.75" hidden="false" customHeight="false" outlineLevel="0" collapsed="false">
      <c r="A26" s="11"/>
      <c r="B26" s="10"/>
      <c r="C26" s="29"/>
      <c r="D26" s="203"/>
      <c r="E26" s="203"/>
      <c r="F26" s="203"/>
      <c r="G26" s="20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"/>
      <c r="AC26" s="12"/>
    </row>
    <row r="27" customFormat="false" ht="15" hidden="false" customHeight="false" outlineLevel="0" collapsed="false">
      <c r="A27" s="124" t="s">
        <v>41</v>
      </c>
      <c r="B27" s="125" t="s">
        <v>42</v>
      </c>
      <c r="C27" s="126" t="s">
        <v>43</v>
      </c>
      <c r="D27" s="64" t="s">
        <v>44</v>
      </c>
      <c r="E27" s="64"/>
      <c r="F27" s="64"/>
      <c r="G27" s="64"/>
      <c r="H27" s="64" t="s">
        <v>45</v>
      </c>
      <c r="I27" s="64"/>
      <c r="J27" s="64"/>
      <c r="K27" s="64"/>
      <c r="L27" s="64" t="s">
        <v>11</v>
      </c>
      <c r="M27" s="64"/>
      <c r="N27" s="64"/>
      <c r="O27" s="64"/>
      <c r="P27" s="64" t="s">
        <v>12</v>
      </c>
      <c r="Q27" s="64"/>
      <c r="R27" s="64"/>
      <c r="S27" s="64"/>
      <c r="T27" s="64" t="s">
        <v>15</v>
      </c>
      <c r="U27" s="64"/>
      <c r="V27" s="64"/>
      <c r="W27" s="64"/>
      <c r="X27" s="64" t="s">
        <v>17</v>
      </c>
      <c r="Y27" s="64"/>
      <c r="Z27" s="64"/>
      <c r="AA27" s="64"/>
      <c r="AB27" s="64" t="s">
        <v>46</v>
      </c>
      <c r="AC27" s="21"/>
    </row>
    <row r="28" customFormat="false" ht="16.5" hidden="false" customHeight="false" outlineLevel="0" collapsed="false">
      <c r="A28" s="124"/>
      <c r="B28" s="125"/>
      <c r="C28" s="126"/>
      <c r="D28" s="68" t="s">
        <v>47</v>
      </c>
      <c r="E28" s="69" t="s">
        <v>414</v>
      </c>
      <c r="F28" s="69" t="s">
        <v>48</v>
      </c>
      <c r="G28" s="70" t="s">
        <v>49</v>
      </c>
      <c r="H28" s="68" t="s">
        <v>47</v>
      </c>
      <c r="I28" s="69" t="s">
        <v>414</v>
      </c>
      <c r="J28" s="69" t="s">
        <v>48</v>
      </c>
      <c r="K28" s="70" t="s">
        <v>49</v>
      </c>
      <c r="L28" s="68" t="s">
        <v>47</v>
      </c>
      <c r="M28" s="69" t="s">
        <v>414</v>
      </c>
      <c r="N28" s="69" t="s">
        <v>48</v>
      </c>
      <c r="O28" s="70" t="s">
        <v>49</v>
      </c>
      <c r="P28" s="68" t="s">
        <v>47</v>
      </c>
      <c r="Q28" s="69" t="s">
        <v>414</v>
      </c>
      <c r="R28" s="69" t="s">
        <v>48</v>
      </c>
      <c r="S28" s="70" t="s">
        <v>49</v>
      </c>
      <c r="T28" s="68" t="s">
        <v>47</v>
      </c>
      <c r="U28" s="69" t="s">
        <v>414</v>
      </c>
      <c r="V28" s="69" t="s">
        <v>48</v>
      </c>
      <c r="W28" s="70" t="s">
        <v>49</v>
      </c>
      <c r="X28" s="68" t="s">
        <v>47</v>
      </c>
      <c r="Y28" s="69" t="s">
        <v>414</v>
      </c>
      <c r="Z28" s="69" t="s">
        <v>48</v>
      </c>
      <c r="AA28" s="70" t="s">
        <v>49</v>
      </c>
      <c r="AB28" s="64"/>
      <c r="AC28" s="71"/>
    </row>
    <row r="29" customFormat="false" ht="15.75" hidden="false" customHeight="false" outlineLevel="0" collapsed="false">
      <c r="A29" s="131" t="n">
        <v>1</v>
      </c>
      <c r="B29" s="167" t="s">
        <v>415</v>
      </c>
      <c r="C29" s="85" t="s">
        <v>212</v>
      </c>
      <c r="D29" s="204" t="n">
        <v>50</v>
      </c>
      <c r="E29" s="205" t="n">
        <v>10</v>
      </c>
      <c r="F29" s="205"/>
      <c r="G29" s="79" t="n">
        <v>5</v>
      </c>
      <c r="H29" s="77" t="n">
        <v>50</v>
      </c>
      <c r="I29" s="78" t="n">
        <v>10</v>
      </c>
      <c r="J29" s="78" t="n">
        <v>5</v>
      </c>
      <c r="K29" s="79"/>
      <c r="L29" s="204" t="n">
        <v>25</v>
      </c>
      <c r="M29" s="205" t="n">
        <v>10</v>
      </c>
      <c r="N29" s="205" t="n">
        <v>5</v>
      </c>
      <c r="O29" s="206" t="n">
        <v>5</v>
      </c>
      <c r="P29" s="204"/>
      <c r="Q29" s="205"/>
      <c r="R29" s="205"/>
      <c r="S29" s="206"/>
      <c r="T29" s="204" t="n">
        <v>25</v>
      </c>
      <c r="U29" s="205" t="n">
        <v>10</v>
      </c>
      <c r="V29" s="205"/>
      <c r="W29" s="206"/>
      <c r="X29" s="204"/>
      <c r="Y29" s="205"/>
      <c r="Z29" s="205"/>
      <c r="AA29" s="206"/>
      <c r="AB29" s="89" t="n">
        <f aca="false">D29+E29+F29+G29+H29+I29+J29+K29+L29+M29+N29+O29+P29+Q29+R29+S29+T29+U29+V29+W29+X29+Y29+Z29+AA29</f>
        <v>210</v>
      </c>
      <c r="AC29" s="81"/>
    </row>
    <row r="30" customFormat="false" ht="15.75" hidden="false" customHeight="false" outlineLevel="0" collapsed="false">
      <c r="A30" s="131" t="n">
        <v>2</v>
      </c>
      <c r="B30" s="152" t="s">
        <v>416</v>
      </c>
      <c r="C30" s="85" t="s">
        <v>417</v>
      </c>
      <c r="D30" s="207" t="n">
        <v>25</v>
      </c>
      <c r="E30" s="208" t="n">
        <v>10</v>
      </c>
      <c r="F30" s="208"/>
      <c r="G30" s="88"/>
      <c r="H30" s="86"/>
      <c r="I30" s="87"/>
      <c r="J30" s="87"/>
      <c r="K30" s="88"/>
      <c r="L30" s="207" t="n">
        <v>50</v>
      </c>
      <c r="M30" s="208" t="n">
        <v>10</v>
      </c>
      <c r="N30" s="208"/>
      <c r="O30" s="209"/>
      <c r="P30" s="207"/>
      <c r="Q30" s="208"/>
      <c r="R30" s="208"/>
      <c r="S30" s="209"/>
      <c r="T30" s="207" t="n">
        <v>7</v>
      </c>
      <c r="U30" s="208" t="n">
        <v>10</v>
      </c>
      <c r="V30" s="208"/>
      <c r="W30" s="209"/>
      <c r="X30" s="207"/>
      <c r="Y30" s="208"/>
      <c r="Z30" s="208"/>
      <c r="AA30" s="209"/>
      <c r="AB30" s="89" t="n">
        <f aca="false">D30+E30+F30+G30+H30+I30+J30+K30+L30+M30+N30+O30+P30+Q30+R30+S30+T30+U30+V30+W30+X30+Y30+Z30+AA30</f>
        <v>112</v>
      </c>
      <c r="AC30" s="81"/>
    </row>
    <row r="31" customFormat="false" ht="15.75" hidden="false" customHeight="false" outlineLevel="0" collapsed="false">
      <c r="A31" s="131" t="n">
        <v>3</v>
      </c>
      <c r="B31" s="134" t="s">
        <v>418</v>
      </c>
      <c r="C31" s="85" t="s">
        <v>417</v>
      </c>
      <c r="D31" s="207"/>
      <c r="E31" s="208"/>
      <c r="F31" s="208"/>
      <c r="G31" s="88"/>
      <c r="H31" s="86"/>
      <c r="I31" s="87"/>
      <c r="J31" s="87"/>
      <c r="K31" s="88"/>
      <c r="L31" s="207"/>
      <c r="M31" s="208"/>
      <c r="N31" s="208"/>
      <c r="O31" s="209"/>
      <c r="P31" s="207"/>
      <c r="Q31" s="208"/>
      <c r="R31" s="208"/>
      <c r="S31" s="209"/>
      <c r="T31" s="207" t="n">
        <v>37</v>
      </c>
      <c r="U31" s="208" t="n">
        <v>10</v>
      </c>
      <c r="V31" s="208"/>
      <c r="W31" s="209"/>
      <c r="X31" s="207" t="n">
        <v>40</v>
      </c>
      <c r="Y31" s="208" t="n">
        <v>10</v>
      </c>
      <c r="Z31" s="208"/>
      <c r="AA31" s="209"/>
      <c r="AB31" s="89" t="n">
        <f aca="false">D31+E31+F31+G31+H31+I31+J31+K31+L31+M31+N31+O31+P31+Q31+R31+S31+T31+U31+V31+W31+X31+Y31+Z31+AA31</f>
        <v>97</v>
      </c>
      <c r="AC31" s="81"/>
    </row>
    <row r="32" customFormat="false" ht="15.75" hidden="false" customHeight="false" outlineLevel="0" collapsed="false">
      <c r="A32" s="135" t="n">
        <v>4</v>
      </c>
      <c r="B32" s="100" t="s">
        <v>419</v>
      </c>
      <c r="C32" s="101" t="s">
        <v>153</v>
      </c>
      <c r="D32" s="210" t="n">
        <v>37</v>
      </c>
      <c r="E32" s="211" t="n">
        <v>10</v>
      </c>
      <c r="F32" s="96"/>
      <c r="G32" s="97"/>
      <c r="H32" s="95"/>
      <c r="I32" s="96"/>
      <c r="J32" s="96"/>
      <c r="K32" s="97"/>
      <c r="L32" s="210"/>
      <c r="M32" s="211"/>
      <c r="N32" s="211"/>
      <c r="O32" s="212"/>
      <c r="P32" s="210"/>
      <c r="Q32" s="211"/>
      <c r="R32" s="211"/>
      <c r="S32" s="212"/>
      <c r="T32" s="210" t="n">
        <v>10</v>
      </c>
      <c r="U32" s="211" t="n">
        <v>10</v>
      </c>
      <c r="V32" s="211"/>
      <c r="W32" s="212"/>
      <c r="X32" s="210" t="n">
        <v>15</v>
      </c>
      <c r="Y32" s="211" t="n">
        <v>10</v>
      </c>
      <c r="Z32" s="211"/>
      <c r="AA32" s="212"/>
      <c r="AB32" s="98" t="n">
        <f aca="false">D32+E32+F32+G32+H32+I32+J32+K32+L32+M32+N32+O32+P32+Q32+R32+S32+T32+U32+V32+W32+X32+Y32+Z32+AA32</f>
        <v>92</v>
      </c>
      <c r="AC32" s="81"/>
    </row>
    <row r="33" customFormat="false" ht="15.75" hidden="false" customHeight="false" outlineLevel="0" collapsed="false">
      <c r="A33" s="135" t="n">
        <v>5</v>
      </c>
      <c r="B33" s="106" t="s">
        <v>420</v>
      </c>
      <c r="C33" s="94" t="s">
        <v>64</v>
      </c>
      <c r="D33" s="210"/>
      <c r="E33" s="211"/>
      <c r="F33" s="211"/>
      <c r="G33" s="97"/>
      <c r="H33" s="95"/>
      <c r="I33" s="96"/>
      <c r="J33" s="96"/>
      <c r="K33" s="97"/>
      <c r="L33" s="210"/>
      <c r="M33" s="211"/>
      <c r="N33" s="211"/>
      <c r="O33" s="212"/>
      <c r="P33" s="210"/>
      <c r="Q33" s="211"/>
      <c r="R33" s="211"/>
      <c r="S33" s="212"/>
      <c r="T33" s="210" t="n">
        <v>50</v>
      </c>
      <c r="U33" s="211" t="n">
        <v>10</v>
      </c>
      <c r="V33" s="211"/>
      <c r="W33" s="212" t="n">
        <v>5</v>
      </c>
      <c r="X33" s="210"/>
      <c r="Y33" s="211"/>
      <c r="Z33" s="211"/>
      <c r="AA33" s="212"/>
      <c r="AB33" s="98" t="n">
        <f aca="false">D33+E33+F33+G33+H33+I33+J33+K33+L33+M33+N33+O33+P33+Q33+R33+S33+T33+U33+V33+W33+X33+Y33+Z33+AA33</f>
        <v>65</v>
      </c>
      <c r="AC33" s="81"/>
    </row>
    <row r="34" customFormat="false" ht="15.75" hidden="false" customHeight="false" outlineLevel="0" collapsed="false">
      <c r="A34" s="135" t="n">
        <v>6</v>
      </c>
      <c r="B34" s="105" t="s">
        <v>421</v>
      </c>
      <c r="C34" s="94" t="s">
        <v>417</v>
      </c>
      <c r="D34" s="210"/>
      <c r="E34" s="211"/>
      <c r="F34" s="211"/>
      <c r="G34" s="97"/>
      <c r="H34" s="95"/>
      <c r="I34" s="96"/>
      <c r="J34" s="96"/>
      <c r="K34" s="97"/>
      <c r="L34" s="210" t="n">
        <v>37</v>
      </c>
      <c r="M34" s="211" t="n">
        <v>10</v>
      </c>
      <c r="N34" s="211"/>
      <c r="O34" s="212"/>
      <c r="P34" s="210"/>
      <c r="Q34" s="211"/>
      <c r="R34" s="211"/>
      <c r="S34" s="212"/>
      <c r="T34" s="210" t="n">
        <v>3</v>
      </c>
      <c r="U34" s="211" t="n">
        <v>10</v>
      </c>
      <c r="V34" s="211"/>
      <c r="W34" s="212"/>
      <c r="X34" s="210"/>
      <c r="Y34" s="211"/>
      <c r="Z34" s="211"/>
      <c r="AA34" s="212"/>
      <c r="AB34" s="98" t="n">
        <f aca="false">D34+E34+F34+G34+H34+I34+J34+K34+L34+M34+N34+O34+P34+Q34+R34+S34+T34+U34+V34+W34+X34+Y34+Z34+AA34</f>
        <v>60</v>
      </c>
      <c r="AC34" s="81"/>
    </row>
    <row r="35" customFormat="false" ht="15.75" hidden="false" customHeight="false" outlineLevel="0" collapsed="false">
      <c r="A35" s="135" t="n">
        <v>7</v>
      </c>
      <c r="B35" s="106" t="s">
        <v>422</v>
      </c>
      <c r="C35" s="94" t="s">
        <v>100</v>
      </c>
      <c r="D35" s="210"/>
      <c r="E35" s="211"/>
      <c r="F35" s="211"/>
      <c r="G35" s="97"/>
      <c r="H35" s="95" t="n">
        <v>13</v>
      </c>
      <c r="I35" s="96" t="n">
        <v>10</v>
      </c>
      <c r="J35" s="96"/>
      <c r="K35" s="97"/>
      <c r="L35" s="210"/>
      <c r="M35" s="211"/>
      <c r="N35" s="211"/>
      <c r="O35" s="212"/>
      <c r="P35" s="210"/>
      <c r="Q35" s="211"/>
      <c r="R35" s="211"/>
      <c r="S35" s="212"/>
      <c r="T35" s="210"/>
      <c r="U35" s="211"/>
      <c r="V35" s="211"/>
      <c r="W35" s="212"/>
      <c r="X35" s="210" t="n">
        <v>27</v>
      </c>
      <c r="Y35" s="211" t="n">
        <v>10</v>
      </c>
      <c r="Z35" s="211"/>
      <c r="AA35" s="212"/>
      <c r="AB35" s="98" t="n">
        <f aca="false">D35+E35+F35+G35+H35+I35+J35+K35+L35+M35+N35+O35+P35+Q35+R35+S35+T35+U35+V35+W35+X35+Y35+Z35+AA35</f>
        <v>60</v>
      </c>
      <c r="AC35" s="81"/>
    </row>
    <row r="36" customFormat="false" ht="15.75" hidden="false" customHeight="false" outlineLevel="0" collapsed="false">
      <c r="A36" s="135" t="n">
        <v>8</v>
      </c>
      <c r="B36" s="105" t="s">
        <v>423</v>
      </c>
      <c r="C36" s="101"/>
      <c r="D36" s="210"/>
      <c r="E36" s="211"/>
      <c r="F36" s="211"/>
      <c r="G36" s="97"/>
      <c r="H36" s="95"/>
      <c r="I36" s="96"/>
      <c r="J36" s="96"/>
      <c r="K36" s="97"/>
      <c r="L36" s="210"/>
      <c r="M36" s="211"/>
      <c r="N36" s="211"/>
      <c r="O36" s="212"/>
      <c r="P36" s="210" t="n">
        <v>40</v>
      </c>
      <c r="Q36" s="211" t="n">
        <v>10</v>
      </c>
      <c r="R36" s="211"/>
      <c r="S36" s="212"/>
      <c r="T36" s="210"/>
      <c r="U36" s="211"/>
      <c r="V36" s="211"/>
      <c r="W36" s="212"/>
      <c r="X36" s="210"/>
      <c r="Y36" s="211"/>
      <c r="Z36" s="211"/>
      <c r="AA36" s="212"/>
      <c r="AB36" s="98" t="n">
        <f aca="false">D36+E36+F36+G36+H36+I36+J36+K36+L36+M36+N36+O36+P36+Q36+R36+S36+T36+U36+V36+W36+X36+Y36+Z36+AA36</f>
        <v>50</v>
      </c>
      <c r="AC36" s="81"/>
    </row>
    <row r="37" customFormat="false" ht="15.75" hidden="false" customHeight="false" outlineLevel="0" collapsed="false">
      <c r="A37" s="135" t="n">
        <v>9</v>
      </c>
      <c r="B37" s="106" t="s">
        <v>424</v>
      </c>
      <c r="C37" s="94" t="s">
        <v>148</v>
      </c>
      <c r="D37" s="210"/>
      <c r="E37" s="211"/>
      <c r="F37" s="211"/>
      <c r="G37" s="97"/>
      <c r="H37" s="95"/>
      <c r="I37" s="96"/>
      <c r="J37" s="96"/>
      <c r="K37" s="97"/>
      <c r="L37" s="210" t="n">
        <v>23</v>
      </c>
      <c r="M37" s="211" t="n">
        <v>10</v>
      </c>
      <c r="N37" s="211"/>
      <c r="O37" s="212"/>
      <c r="P37" s="210"/>
      <c r="Q37" s="211"/>
      <c r="R37" s="211"/>
      <c r="S37" s="212"/>
      <c r="T37" s="210" t="n">
        <v>5</v>
      </c>
      <c r="U37" s="211" t="n">
        <v>10</v>
      </c>
      <c r="V37" s="211"/>
      <c r="W37" s="212"/>
      <c r="X37" s="210"/>
      <c r="Y37" s="211"/>
      <c r="Z37" s="211"/>
      <c r="AA37" s="212"/>
      <c r="AB37" s="98" t="n">
        <f aca="false">D37+E37+F37+G37+H37+I37+J37+K37+L37+M37+N37+O37+P37+Q37+R37+S37+T37+U37+V37+W37+X37+Y37+Z37+AA37</f>
        <v>48</v>
      </c>
      <c r="AC37" s="81"/>
    </row>
    <row r="38" customFormat="false" ht="15.75" hidden="false" customHeight="false" outlineLevel="0" collapsed="false">
      <c r="A38" s="135" t="n">
        <v>10</v>
      </c>
      <c r="B38" s="99" t="s">
        <v>425</v>
      </c>
      <c r="C38" s="94" t="s">
        <v>426</v>
      </c>
      <c r="D38" s="210"/>
      <c r="E38" s="211"/>
      <c r="F38" s="211"/>
      <c r="G38" s="97"/>
      <c r="H38" s="95" t="n">
        <v>37</v>
      </c>
      <c r="I38" s="96" t="n">
        <v>10</v>
      </c>
      <c r="J38" s="96"/>
      <c r="K38" s="97"/>
      <c r="L38" s="210"/>
      <c r="M38" s="211"/>
      <c r="N38" s="211"/>
      <c r="O38" s="212"/>
      <c r="P38" s="210"/>
      <c r="Q38" s="211"/>
      <c r="R38" s="211"/>
      <c r="S38" s="212"/>
      <c r="T38" s="210"/>
      <c r="U38" s="211"/>
      <c r="V38" s="211"/>
      <c r="W38" s="212"/>
      <c r="X38" s="210"/>
      <c r="Y38" s="211"/>
      <c r="Z38" s="211"/>
      <c r="AA38" s="212"/>
      <c r="AB38" s="98" t="n">
        <f aca="false">D38+E38+F38+G38+H38+I38+J38+K38+L38+M38+N38+O38+P38+Q38+R38+S38+T38+U38+V38+W38+X38+Y38+Z38+AA38</f>
        <v>47</v>
      </c>
      <c r="AC38" s="81"/>
    </row>
    <row r="39" customFormat="false" ht="15.75" hidden="false" customHeight="false" outlineLevel="0" collapsed="false">
      <c r="A39" s="135" t="n">
        <v>11</v>
      </c>
      <c r="B39" s="106" t="s">
        <v>147</v>
      </c>
      <c r="C39" s="94" t="s">
        <v>427</v>
      </c>
      <c r="D39" s="210"/>
      <c r="E39" s="211"/>
      <c r="F39" s="211"/>
      <c r="G39" s="97"/>
      <c r="H39" s="95"/>
      <c r="I39" s="96"/>
      <c r="J39" s="96"/>
      <c r="K39" s="97"/>
      <c r="L39" s="210"/>
      <c r="M39" s="211"/>
      <c r="N39" s="211"/>
      <c r="O39" s="212"/>
      <c r="P39" s="210"/>
      <c r="Q39" s="211"/>
      <c r="R39" s="211"/>
      <c r="S39" s="212"/>
      <c r="T39" s="210" t="n">
        <v>23</v>
      </c>
      <c r="U39" s="211" t="n">
        <v>10</v>
      </c>
      <c r="V39" s="211" t="n">
        <v>5</v>
      </c>
      <c r="W39" s="212"/>
      <c r="X39" s="210"/>
      <c r="Y39" s="211"/>
      <c r="Z39" s="211"/>
      <c r="AA39" s="212"/>
      <c r="AB39" s="98" t="n">
        <f aca="false">D39+E39+F39+G39+H39+I39+J39+K39+L39+M39+N39+O39+P39+Q39+R39+S39+T39+U39+V39+W39+X39+Y39+Z39+AA39</f>
        <v>38</v>
      </c>
      <c r="AC39" s="81"/>
    </row>
    <row r="40" customFormat="false" ht="15.75" hidden="false" customHeight="false" outlineLevel="0" collapsed="false">
      <c r="A40" s="135" t="n">
        <v>12</v>
      </c>
      <c r="B40" s="102" t="s">
        <v>428</v>
      </c>
      <c r="C40" s="94" t="s">
        <v>429</v>
      </c>
      <c r="D40" s="95"/>
      <c r="E40" s="96"/>
      <c r="F40" s="96"/>
      <c r="G40" s="97"/>
      <c r="H40" s="95" t="n">
        <v>25</v>
      </c>
      <c r="I40" s="96" t="n">
        <v>10</v>
      </c>
      <c r="J40" s="96"/>
      <c r="K40" s="97"/>
      <c r="L40" s="95"/>
      <c r="M40" s="96"/>
      <c r="N40" s="96"/>
      <c r="O40" s="97"/>
      <c r="P40" s="95"/>
      <c r="Q40" s="96"/>
      <c r="R40" s="96"/>
      <c r="S40" s="97"/>
      <c r="T40" s="95"/>
      <c r="U40" s="96"/>
      <c r="V40" s="96"/>
      <c r="W40" s="97"/>
      <c r="X40" s="95"/>
      <c r="Y40" s="96"/>
      <c r="Z40" s="96"/>
      <c r="AA40" s="97"/>
      <c r="AB40" s="98" t="n">
        <f aca="false">D40+E40+F40+G40+H40+I40+J40+K40+L40+M40+N40+O40+P40+Q40+R40+S40+T40+U40+V40+W40+X40+Y40+Z40+AA40</f>
        <v>35</v>
      </c>
      <c r="AC40" s="81"/>
    </row>
    <row r="41" customFormat="false" ht="15.75" hidden="false" customHeight="false" outlineLevel="0" collapsed="false">
      <c r="A41" s="135" t="n">
        <v>13</v>
      </c>
      <c r="B41" s="106" t="s">
        <v>430</v>
      </c>
      <c r="C41" s="94" t="s">
        <v>153</v>
      </c>
      <c r="D41" s="210" t="n">
        <v>23</v>
      </c>
      <c r="E41" s="211" t="n">
        <v>10</v>
      </c>
      <c r="F41" s="211"/>
      <c r="G41" s="97"/>
      <c r="H41" s="95"/>
      <c r="I41" s="96"/>
      <c r="J41" s="96"/>
      <c r="K41" s="97"/>
      <c r="L41" s="210"/>
      <c r="M41" s="211"/>
      <c r="N41" s="211"/>
      <c r="O41" s="212"/>
      <c r="P41" s="210"/>
      <c r="Q41" s="211"/>
      <c r="R41" s="211"/>
      <c r="S41" s="212"/>
      <c r="T41" s="210"/>
      <c r="U41" s="211"/>
      <c r="V41" s="211"/>
      <c r="W41" s="212"/>
      <c r="X41" s="210"/>
      <c r="Y41" s="211"/>
      <c r="Z41" s="211"/>
      <c r="AA41" s="212"/>
      <c r="AB41" s="98" t="n">
        <f aca="false">D41+E41+F41+G41+H41+I41+J41+K41+L41+M41+N41+O41+P41+Q41+R41+S41+T41+U41+V41+W41+X41+Y41+Z41+AA41</f>
        <v>33</v>
      </c>
      <c r="AC41" s="81"/>
    </row>
    <row r="42" customFormat="false" ht="15.75" hidden="false" customHeight="false" outlineLevel="0" collapsed="false">
      <c r="A42" s="135" t="n">
        <v>14</v>
      </c>
      <c r="B42" s="136" t="s">
        <v>104</v>
      </c>
      <c r="C42" s="101" t="s">
        <v>110</v>
      </c>
      <c r="D42" s="210" t="n">
        <v>5</v>
      </c>
      <c r="E42" s="211" t="n">
        <v>10</v>
      </c>
      <c r="F42" s="211"/>
      <c r="G42" s="97"/>
      <c r="H42" s="95"/>
      <c r="I42" s="96"/>
      <c r="J42" s="96"/>
      <c r="K42" s="97"/>
      <c r="L42" s="210" t="n">
        <v>3</v>
      </c>
      <c r="M42" s="211" t="n">
        <v>10</v>
      </c>
      <c r="N42" s="211"/>
      <c r="O42" s="212"/>
      <c r="P42" s="210"/>
      <c r="Q42" s="211"/>
      <c r="R42" s="211"/>
      <c r="S42" s="212"/>
      <c r="T42" s="210"/>
      <c r="U42" s="211"/>
      <c r="V42" s="211"/>
      <c r="W42" s="212"/>
      <c r="X42" s="210"/>
      <c r="Y42" s="211"/>
      <c r="Z42" s="211"/>
      <c r="AA42" s="212"/>
      <c r="AB42" s="98" t="n">
        <f aca="false">D42+E42+F42+G42+H42+I42+J42+K42+L42+M42+N42+O42+P42+Q42+R42+S42+T42+U42+V42+W42+X42+Y42+Z42+AA42</f>
        <v>28</v>
      </c>
      <c r="AC42" s="81"/>
    </row>
    <row r="43" customFormat="false" ht="15.75" hidden="false" customHeight="false" outlineLevel="0" collapsed="false">
      <c r="A43" s="135" t="n">
        <v>15</v>
      </c>
      <c r="B43" s="106" t="s">
        <v>431</v>
      </c>
      <c r="C43" s="94"/>
      <c r="D43" s="210"/>
      <c r="E43" s="211"/>
      <c r="F43" s="211"/>
      <c r="G43" s="97"/>
      <c r="H43" s="95"/>
      <c r="I43" s="96"/>
      <c r="J43" s="96"/>
      <c r="K43" s="97"/>
      <c r="L43" s="210"/>
      <c r="M43" s="211"/>
      <c r="N43" s="211"/>
      <c r="O43" s="212"/>
      <c r="P43" s="210" t="n">
        <v>15</v>
      </c>
      <c r="Q43" s="211" t="n">
        <v>10</v>
      </c>
      <c r="R43" s="211"/>
      <c r="S43" s="212"/>
      <c r="T43" s="210"/>
      <c r="U43" s="211"/>
      <c r="V43" s="211"/>
      <c r="W43" s="212"/>
      <c r="X43" s="210"/>
      <c r="Y43" s="211"/>
      <c r="Z43" s="211"/>
      <c r="AA43" s="212"/>
      <c r="AB43" s="98" t="n">
        <f aca="false">D43+E43+F43+G43+H43+I43+J43+K43+L43+M43+N43+O43+P43+Q43+R43+S43+T43+U43+V43+W43+X43+Y43+Z43+AA43</f>
        <v>25</v>
      </c>
      <c r="AC43" s="81"/>
    </row>
    <row r="44" customFormat="false" ht="15.75" hidden="false" customHeight="false" outlineLevel="0" collapsed="false">
      <c r="A44" s="135" t="n">
        <v>16</v>
      </c>
      <c r="B44" s="93" t="s">
        <v>432</v>
      </c>
      <c r="C44" s="94" t="s">
        <v>51</v>
      </c>
      <c r="D44" s="95"/>
      <c r="E44" s="96"/>
      <c r="F44" s="96"/>
      <c r="G44" s="97"/>
      <c r="H44" s="95"/>
      <c r="I44" s="96"/>
      <c r="J44" s="96"/>
      <c r="K44" s="97"/>
      <c r="L44" s="95" t="n">
        <v>5</v>
      </c>
      <c r="M44" s="96" t="n">
        <v>10</v>
      </c>
      <c r="N44" s="96"/>
      <c r="O44" s="97"/>
      <c r="P44" s="95"/>
      <c r="Q44" s="96"/>
      <c r="R44" s="96"/>
      <c r="S44" s="97"/>
      <c r="T44" s="95"/>
      <c r="U44" s="96" t="n">
        <v>10</v>
      </c>
      <c r="V44" s="96"/>
      <c r="W44" s="97"/>
      <c r="X44" s="95"/>
      <c r="Y44" s="96"/>
      <c r="Z44" s="96"/>
      <c r="AA44" s="97"/>
      <c r="AB44" s="98" t="n">
        <f aca="false">D44+E44+F44+G44+H44+I44+J44+K44+L44+M44+N44+O44+P44+Q44+R44+S44+T44+U44+V44+W44+X44+Y44+Z44+AA44</f>
        <v>25</v>
      </c>
      <c r="AC44" s="81"/>
    </row>
    <row r="45" customFormat="false" ht="15.75" hidden="false" customHeight="false" outlineLevel="0" collapsed="false">
      <c r="A45" s="135" t="n">
        <v>17</v>
      </c>
      <c r="B45" s="93" t="s">
        <v>433</v>
      </c>
      <c r="C45" s="94" t="s">
        <v>434</v>
      </c>
      <c r="D45" s="95" t="n">
        <v>10</v>
      </c>
      <c r="E45" s="96" t="n">
        <v>10</v>
      </c>
      <c r="F45" s="96"/>
      <c r="G45" s="97"/>
      <c r="H45" s="95"/>
      <c r="I45" s="96"/>
      <c r="J45" s="96"/>
      <c r="K45" s="97"/>
      <c r="L45" s="95"/>
      <c r="M45" s="96"/>
      <c r="N45" s="96"/>
      <c r="O45" s="97"/>
      <c r="P45" s="95"/>
      <c r="Q45" s="96"/>
      <c r="R45" s="96"/>
      <c r="S45" s="97"/>
      <c r="T45" s="95"/>
      <c r="U45" s="96"/>
      <c r="V45" s="96"/>
      <c r="W45" s="97"/>
      <c r="X45" s="95"/>
      <c r="Y45" s="96"/>
      <c r="Z45" s="96"/>
      <c r="AA45" s="97"/>
      <c r="AB45" s="98" t="n">
        <f aca="false">D45+E45+F45+G45+H45+I45+J45+K45+L45+M45+N45+O45+P45+Q45+R45+S45+T45+U45+V45+W45+X45+Y45+Z45+AA45</f>
        <v>20</v>
      </c>
      <c r="AC45" s="81"/>
    </row>
    <row r="46" customFormat="false" ht="15.75" hidden="false" customHeight="false" outlineLevel="0" collapsed="false">
      <c r="A46" s="135" t="n">
        <v>18</v>
      </c>
      <c r="B46" s="93" t="s">
        <v>435</v>
      </c>
      <c r="C46" s="94"/>
      <c r="D46" s="95"/>
      <c r="E46" s="96"/>
      <c r="F46" s="96"/>
      <c r="G46" s="97"/>
      <c r="H46" s="95" t="n">
        <v>10</v>
      </c>
      <c r="I46" s="96" t="n">
        <v>10</v>
      </c>
      <c r="J46" s="96"/>
      <c r="K46" s="97"/>
      <c r="L46" s="95"/>
      <c r="M46" s="96"/>
      <c r="N46" s="96"/>
      <c r="O46" s="97"/>
      <c r="P46" s="95"/>
      <c r="Q46" s="96"/>
      <c r="R46" s="96"/>
      <c r="S46" s="97"/>
      <c r="T46" s="95"/>
      <c r="U46" s="96"/>
      <c r="V46" s="96"/>
      <c r="W46" s="97"/>
      <c r="X46" s="95"/>
      <c r="Y46" s="96"/>
      <c r="Z46" s="96"/>
      <c r="AA46" s="97"/>
      <c r="AB46" s="98" t="n">
        <f aca="false">D46+E46+F46+G46+H46+I46+J46+K46+L46+M46+N46+O46+P46+Q46+R46+S46+T46+U46+V46+W46+X46+Y46+Z46+AA46</f>
        <v>20</v>
      </c>
      <c r="AC46" s="81"/>
    </row>
    <row r="47" customFormat="false" ht="15.75" hidden="false" customHeight="false" outlineLevel="0" collapsed="false">
      <c r="A47" s="135" t="n">
        <v>19</v>
      </c>
      <c r="B47" s="106" t="s">
        <v>436</v>
      </c>
      <c r="C47" s="94" t="s">
        <v>437</v>
      </c>
      <c r="D47" s="213"/>
      <c r="E47" s="214"/>
      <c r="F47" s="214"/>
      <c r="G47" s="111"/>
      <c r="H47" s="109"/>
      <c r="I47" s="110"/>
      <c r="J47" s="110"/>
      <c r="K47" s="111"/>
      <c r="L47" s="213" t="n">
        <v>10</v>
      </c>
      <c r="M47" s="214" t="n">
        <v>10</v>
      </c>
      <c r="N47" s="214"/>
      <c r="O47" s="215"/>
      <c r="P47" s="213"/>
      <c r="Q47" s="214"/>
      <c r="R47" s="214"/>
      <c r="S47" s="215"/>
      <c r="T47" s="213"/>
      <c r="U47" s="214"/>
      <c r="V47" s="214"/>
      <c r="W47" s="215"/>
      <c r="X47" s="213"/>
      <c r="Y47" s="214"/>
      <c r="Z47" s="214"/>
      <c r="AA47" s="215"/>
      <c r="AB47" s="98" t="n">
        <f aca="false">D47+E47+F47+G47+H47+I47+J47+K47+L47+M47+N47+O47+P47+Q47+R47+S47+T47+U47+V47+W47+X47+Y47+Z47+AA47</f>
        <v>20</v>
      </c>
      <c r="AC47" s="81"/>
    </row>
    <row r="48" customFormat="false" ht="15.75" hidden="false" customHeight="false" outlineLevel="0" collapsed="false">
      <c r="A48" s="135" t="n">
        <v>20</v>
      </c>
      <c r="B48" s="106" t="s">
        <v>438</v>
      </c>
      <c r="C48" s="94" t="s">
        <v>51</v>
      </c>
      <c r="D48" s="213" t="n">
        <v>7</v>
      </c>
      <c r="E48" s="214" t="n">
        <v>10</v>
      </c>
      <c r="F48" s="214"/>
      <c r="G48" s="111"/>
      <c r="H48" s="109"/>
      <c r="I48" s="110"/>
      <c r="J48" s="110"/>
      <c r="K48" s="111"/>
      <c r="L48" s="213"/>
      <c r="M48" s="214"/>
      <c r="N48" s="214"/>
      <c r="O48" s="215"/>
      <c r="P48" s="213"/>
      <c r="Q48" s="214"/>
      <c r="R48" s="214"/>
      <c r="S48" s="215"/>
      <c r="T48" s="213"/>
      <c r="U48" s="214"/>
      <c r="V48" s="214"/>
      <c r="W48" s="215"/>
      <c r="X48" s="213"/>
      <c r="Y48" s="214"/>
      <c r="Z48" s="214"/>
      <c r="AA48" s="215"/>
      <c r="AB48" s="98" t="n">
        <f aca="false">D48+E48+F48+G48+H48+I48+J48+K48+L48+M48+N48+O48+P48+Q48+R48+S48+T48+U48+V48+W48+X48+Y48+Z48+AA48</f>
        <v>17</v>
      </c>
      <c r="AC48" s="81"/>
    </row>
    <row r="49" customFormat="false" ht="15.75" hidden="false" customHeight="false" outlineLevel="0" collapsed="false">
      <c r="A49" s="135" t="n">
        <v>21</v>
      </c>
      <c r="B49" s="93" t="s">
        <v>439</v>
      </c>
      <c r="C49" s="94"/>
      <c r="D49" s="109"/>
      <c r="E49" s="110"/>
      <c r="F49" s="110"/>
      <c r="G49" s="111"/>
      <c r="H49" s="109" t="n">
        <v>7</v>
      </c>
      <c r="I49" s="110" t="n">
        <v>10</v>
      </c>
      <c r="J49" s="110"/>
      <c r="K49" s="111"/>
      <c r="L49" s="109"/>
      <c r="M49" s="110"/>
      <c r="N49" s="110"/>
      <c r="O49" s="111"/>
      <c r="P49" s="109"/>
      <c r="Q49" s="110"/>
      <c r="R49" s="110"/>
      <c r="S49" s="111"/>
      <c r="T49" s="109"/>
      <c r="U49" s="110"/>
      <c r="V49" s="110"/>
      <c r="W49" s="111"/>
      <c r="X49" s="109"/>
      <c r="Y49" s="110"/>
      <c r="Z49" s="110"/>
      <c r="AA49" s="111"/>
      <c r="AB49" s="98" t="n">
        <f aca="false">D49+E49+F49+G49+H49+I49+J49+K49+L49+M49+N49+O49+P49+Q49+R49+S49+T49+U49+V49+W49+X49+Y49+Z49+AA49</f>
        <v>17</v>
      </c>
      <c r="AC49" s="81"/>
    </row>
    <row r="50" customFormat="false" ht="15.75" hidden="false" customHeight="false" outlineLevel="0" collapsed="false">
      <c r="A50" s="135" t="n">
        <v>22</v>
      </c>
      <c r="B50" s="136" t="s">
        <v>440</v>
      </c>
      <c r="C50" s="101" t="s">
        <v>51</v>
      </c>
      <c r="D50" s="213"/>
      <c r="E50" s="214"/>
      <c r="F50" s="214"/>
      <c r="G50" s="111"/>
      <c r="H50" s="109"/>
      <c r="I50" s="110"/>
      <c r="J50" s="110"/>
      <c r="K50" s="111"/>
      <c r="L50" s="213" t="n">
        <v>7</v>
      </c>
      <c r="M50" s="214" t="n">
        <v>10</v>
      </c>
      <c r="N50" s="214"/>
      <c r="O50" s="215"/>
      <c r="P50" s="213"/>
      <c r="Q50" s="214"/>
      <c r="R50" s="214"/>
      <c r="S50" s="215"/>
      <c r="T50" s="213"/>
      <c r="U50" s="214"/>
      <c r="V50" s="214"/>
      <c r="W50" s="215"/>
      <c r="X50" s="213"/>
      <c r="Y50" s="214"/>
      <c r="Z50" s="214"/>
      <c r="AA50" s="215"/>
      <c r="AB50" s="98" t="n">
        <f aca="false">D50+E50+F50+G50+H50+I50+J50+K50+L50+M50+N50+O50+P50+Q50+R50+S50+T50+U50+V50+W50+X50+Y50+Z50+AA50</f>
        <v>17</v>
      </c>
      <c r="AC50" s="81"/>
    </row>
    <row r="51" customFormat="false" ht="16.5" hidden="false" customHeight="false" outlineLevel="0" collapsed="false">
      <c r="A51" s="135" t="n">
        <v>23</v>
      </c>
      <c r="B51" s="106"/>
      <c r="C51" s="94"/>
      <c r="D51" s="216"/>
      <c r="E51" s="217"/>
      <c r="F51" s="217"/>
      <c r="G51" s="119"/>
      <c r="H51" s="117"/>
      <c r="I51" s="118"/>
      <c r="J51" s="118"/>
      <c r="K51" s="119"/>
      <c r="L51" s="216"/>
      <c r="M51" s="217"/>
      <c r="N51" s="217"/>
      <c r="O51" s="218"/>
      <c r="P51" s="216"/>
      <c r="Q51" s="217"/>
      <c r="R51" s="217"/>
      <c r="S51" s="218"/>
      <c r="T51" s="216"/>
      <c r="U51" s="217"/>
      <c r="V51" s="217"/>
      <c r="W51" s="218"/>
      <c r="X51" s="216"/>
      <c r="Y51" s="217"/>
      <c r="Z51" s="217"/>
      <c r="AA51" s="218"/>
      <c r="AB51" s="98" t="n">
        <f aca="false">D51+E51+F51+G51+H51+I51+J51+K51+L51+M51+N51+O51+P51+Q51+R51+S51+T51+U51+V51+W51+X51+Y51+Z51+AA51</f>
        <v>0</v>
      </c>
      <c r="AC51" s="81"/>
    </row>
    <row r="52" customFormat="false" ht="15.75" hidden="false" customHeight="false" outlineLevel="0" collapsed="false">
      <c r="A52" s="219"/>
      <c r="B52" s="220"/>
      <c r="C52" s="221"/>
      <c r="D52" s="222"/>
      <c r="E52" s="222"/>
      <c r="F52" s="222"/>
      <c r="G52" s="150"/>
      <c r="H52" s="150"/>
      <c r="I52" s="150"/>
      <c r="J52" s="150"/>
      <c r="K52" s="150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81"/>
      <c r="AC52" s="81"/>
    </row>
    <row r="53" customFormat="false" ht="16.5" hidden="false" customHeight="true" outlineLevel="0" collapsed="false">
      <c r="A53" s="223" t="s">
        <v>441</v>
      </c>
      <c r="B53" s="223"/>
      <c r="C53" s="223"/>
      <c r="D53" s="11"/>
      <c r="E53" s="11"/>
      <c r="F53" s="11"/>
      <c r="G53" s="11"/>
      <c r="H53" s="31"/>
      <c r="I53" s="31"/>
      <c r="J53" s="11"/>
      <c r="K53" s="11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</row>
    <row r="54" customFormat="false" ht="15" hidden="false" customHeight="true" outlineLevel="0" collapsed="false">
      <c r="A54" s="11"/>
      <c r="B54" s="12"/>
      <c r="C54" s="195" t="s">
        <v>31</v>
      </c>
      <c r="D54" s="196"/>
      <c r="E54" s="196"/>
      <c r="F54" s="196"/>
      <c r="G54" s="196"/>
      <c r="H54" s="197" t="n">
        <v>191.59</v>
      </c>
      <c r="I54" s="197"/>
      <c r="J54" s="197"/>
      <c r="K54" s="197"/>
      <c r="L54" s="196" t="n">
        <v>208.16</v>
      </c>
      <c r="M54" s="196"/>
      <c r="N54" s="196"/>
      <c r="O54" s="196"/>
      <c r="P54" s="196" t="n">
        <v>193.09</v>
      </c>
      <c r="Q54" s="196"/>
      <c r="R54" s="196"/>
      <c r="S54" s="196"/>
      <c r="T54" s="196" t="n">
        <v>211.24</v>
      </c>
      <c r="U54" s="196"/>
      <c r="V54" s="196"/>
      <c r="W54" s="196"/>
      <c r="X54" s="196" t="n">
        <v>188.45</v>
      </c>
      <c r="Y54" s="196"/>
      <c r="Z54" s="196"/>
      <c r="AA54" s="196"/>
      <c r="AB54" s="45" t="s">
        <v>37</v>
      </c>
      <c r="AC54" s="45"/>
    </row>
    <row r="55" customFormat="false" ht="15.75" hidden="false" customHeight="true" outlineLevel="0" collapsed="false">
      <c r="A55" s="11"/>
      <c r="B55" s="12"/>
      <c r="C55" s="195"/>
      <c r="D55" s="198"/>
      <c r="E55" s="198"/>
      <c r="F55" s="198"/>
      <c r="G55" s="198"/>
      <c r="H55" s="199" t="s">
        <v>442</v>
      </c>
      <c r="I55" s="199"/>
      <c r="J55" s="199"/>
      <c r="K55" s="199"/>
      <c r="L55" s="199" t="s">
        <v>443</v>
      </c>
      <c r="M55" s="199"/>
      <c r="N55" s="199"/>
      <c r="O55" s="199"/>
      <c r="P55" s="198" t="s">
        <v>444</v>
      </c>
      <c r="Q55" s="198"/>
      <c r="R55" s="198"/>
      <c r="S55" s="198"/>
      <c r="T55" s="198" t="s">
        <v>445</v>
      </c>
      <c r="U55" s="198"/>
      <c r="V55" s="198"/>
      <c r="W55" s="198"/>
      <c r="X55" s="198" t="s">
        <v>446</v>
      </c>
      <c r="Y55" s="198"/>
      <c r="Z55" s="198"/>
      <c r="AA55" s="198"/>
      <c r="AB55" s="12"/>
      <c r="AC55" s="12"/>
    </row>
    <row r="56" customFormat="false" ht="15" hidden="false" customHeight="false" outlineLevel="0" collapsed="false">
      <c r="A56" s="11"/>
      <c r="B56" s="10"/>
      <c r="C56" s="33" t="s">
        <v>38</v>
      </c>
      <c r="D56" s="197" t="n">
        <v>12.22</v>
      </c>
      <c r="E56" s="197"/>
      <c r="F56" s="197"/>
      <c r="G56" s="197"/>
      <c r="H56" s="200" t="n">
        <v>12.201</v>
      </c>
      <c r="I56" s="200"/>
      <c r="J56" s="200"/>
      <c r="K56" s="200"/>
      <c r="L56" s="197" t="n">
        <v>11.91</v>
      </c>
      <c r="M56" s="197"/>
      <c r="N56" s="197"/>
      <c r="O56" s="197"/>
      <c r="P56" s="197" t="n">
        <v>12.59</v>
      </c>
      <c r="Q56" s="197"/>
      <c r="R56" s="197"/>
      <c r="S56" s="197"/>
      <c r="T56" s="197" t="n">
        <v>10.85</v>
      </c>
      <c r="U56" s="197"/>
      <c r="V56" s="197"/>
      <c r="W56" s="197"/>
      <c r="X56" s="197" t="n">
        <v>12.49</v>
      </c>
      <c r="Y56" s="197"/>
      <c r="Z56" s="197"/>
      <c r="AA56" s="197"/>
      <c r="AB56" s="45" t="s">
        <v>40</v>
      </c>
      <c r="AC56" s="45"/>
    </row>
    <row r="57" customFormat="false" ht="15.75" hidden="false" customHeight="false" outlineLevel="0" collapsed="false">
      <c r="A57" s="11"/>
      <c r="B57" s="10"/>
      <c r="C57" s="33"/>
      <c r="D57" s="201" t="s">
        <v>447</v>
      </c>
      <c r="E57" s="201"/>
      <c r="F57" s="201"/>
      <c r="G57" s="201"/>
      <c r="H57" s="202" t="s">
        <v>442</v>
      </c>
      <c r="I57" s="202"/>
      <c r="J57" s="202"/>
      <c r="K57" s="202"/>
      <c r="L57" s="202" t="s">
        <v>443</v>
      </c>
      <c r="M57" s="202"/>
      <c r="N57" s="202"/>
      <c r="O57" s="202"/>
      <c r="P57" s="202" t="s">
        <v>444</v>
      </c>
      <c r="Q57" s="202"/>
      <c r="R57" s="202"/>
      <c r="S57" s="202"/>
      <c r="T57" s="202" t="s">
        <v>448</v>
      </c>
      <c r="U57" s="202"/>
      <c r="V57" s="202"/>
      <c r="W57" s="202"/>
      <c r="X57" s="202" t="s">
        <v>446</v>
      </c>
      <c r="Y57" s="202"/>
      <c r="Z57" s="202"/>
      <c r="AA57" s="202"/>
      <c r="AB57" s="45"/>
      <c r="AC57" s="45"/>
    </row>
    <row r="58" customFormat="false" ht="15.75" hidden="false" customHeight="false" outlineLevel="0" collapsed="false">
      <c r="A58" s="11"/>
      <c r="B58" s="10"/>
      <c r="C58" s="56"/>
      <c r="D58" s="57"/>
      <c r="E58" s="57"/>
      <c r="F58" s="57"/>
      <c r="G58" s="57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45"/>
      <c r="AC58" s="45"/>
    </row>
    <row r="59" customFormat="false" ht="15" hidden="false" customHeight="false" outlineLevel="0" collapsed="false">
      <c r="A59" s="124" t="s">
        <v>41</v>
      </c>
      <c r="B59" s="125" t="s">
        <v>42</v>
      </c>
      <c r="C59" s="126" t="s">
        <v>43</v>
      </c>
      <c r="D59" s="64" t="s">
        <v>44</v>
      </c>
      <c r="E59" s="64"/>
      <c r="F59" s="64"/>
      <c r="G59" s="64"/>
      <c r="H59" s="64" t="s">
        <v>45</v>
      </c>
      <c r="I59" s="64"/>
      <c r="J59" s="64"/>
      <c r="K59" s="64"/>
      <c r="L59" s="64" t="s">
        <v>11</v>
      </c>
      <c r="M59" s="64"/>
      <c r="N59" s="64"/>
      <c r="O59" s="64"/>
      <c r="P59" s="64" t="s">
        <v>12</v>
      </c>
      <c r="Q59" s="64"/>
      <c r="R59" s="64"/>
      <c r="S59" s="64"/>
      <c r="T59" s="64" t="s">
        <v>15</v>
      </c>
      <c r="U59" s="64"/>
      <c r="V59" s="64"/>
      <c r="W59" s="64"/>
      <c r="X59" s="64" t="s">
        <v>17</v>
      </c>
      <c r="Y59" s="64"/>
      <c r="Z59" s="64"/>
      <c r="AA59" s="64"/>
      <c r="AB59" s="64" t="s">
        <v>46</v>
      </c>
      <c r="AC59" s="21"/>
    </row>
    <row r="60" customFormat="false" ht="15.75" hidden="false" customHeight="false" outlineLevel="0" collapsed="false">
      <c r="A60" s="124"/>
      <c r="B60" s="125"/>
      <c r="C60" s="126"/>
      <c r="D60" s="128" t="s">
        <v>47</v>
      </c>
      <c r="E60" s="129" t="s">
        <v>414</v>
      </c>
      <c r="F60" s="129" t="s">
        <v>48</v>
      </c>
      <c r="G60" s="130" t="s">
        <v>49</v>
      </c>
      <c r="H60" s="128" t="s">
        <v>47</v>
      </c>
      <c r="I60" s="129" t="s">
        <v>414</v>
      </c>
      <c r="J60" s="129" t="s">
        <v>48</v>
      </c>
      <c r="K60" s="130" t="s">
        <v>49</v>
      </c>
      <c r="L60" s="128" t="s">
        <v>47</v>
      </c>
      <c r="M60" s="129" t="s">
        <v>414</v>
      </c>
      <c r="N60" s="129" t="s">
        <v>48</v>
      </c>
      <c r="O60" s="130" t="s">
        <v>49</v>
      </c>
      <c r="P60" s="128" t="s">
        <v>47</v>
      </c>
      <c r="Q60" s="129" t="s">
        <v>414</v>
      </c>
      <c r="R60" s="129" t="s">
        <v>48</v>
      </c>
      <c r="S60" s="130" t="s">
        <v>49</v>
      </c>
      <c r="T60" s="128" t="s">
        <v>47</v>
      </c>
      <c r="U60" s="129" t="s">
        <v>414</v>
      </c>
      <c r="V60" s="129" t="s">
        <v>48</v>
      </c>
      <c r="W60" s="130" t="s">
        <v>49</v>
      </c>
      <c r="X60" s="128" t="s">
        <v>47</v>
      </c>
      <c r="Y60" s="129" t="s">
        <v>414</v>
      </c>
      <c r="Z60" s="129" t="s">
        <v>48</v>
      </c>
      <c r="AA60" s="130" t="s">
        <v>49</v>
      </c>
      <c r="AB60" s="64"/>
      <c r="AC60" s="71"/>
    </row>
    <row r="61" customFormat="false" ht="15.75" hidden="false" customHeight="false" outlineLevel="0" collapsed="false">
      <c r="A61" s="131" t="n">
        <v>1</v>
      </c>
      <c r="B61" s="140" t="s">
        <v>447</v>
      </c>
      <c r="C61" s="85" t="s">
        <v>64</v>
      </c>
      <c r="D61" s="86" t="n">
        <v>37</v>
      </c>
      <c r="E61" s="87" t="n">
        <v>10</v>
      </c>
      <c r="F61" s="87"/>
      <c r="G61" s="88" t="n">
        <v>5</v>
      </c>
      <c r="H61" s="86" t="n">
        <v>27</v>
      </c>
      <c r="I61" s="87" t="n">
        <v>10</v>
      </c>
      <c r="J61" s="87" t="n">
        <v>5</v>
      </c>
      <c r="K61" s="88" t="n">
        <v>5</v>
      </c>
      <c r="L61" s="86" t="n">
        <v>10</v>
      </c>
      <c r="M61" s="87" t="n">
        <v>10</v>
      </c>
      <c r="N61" s="87"/>
      <c r="O61" s="88"/>
      <c r="P61" s="86"/>
      <c r="Q61" s="87"/>
      <c r="R61" s="87"/>
      <c r="S61" s="88"/>
      <c r="T61" s="86" t="n">
        <v>10</v>
      </c>
      <c r="U61" s="87" t="n">
        <v>10</v>
      </c>
      <c r="V61" s="87"/>
      <c r="W61" s="88"/>
      <c r="X61" s="86" t="n">
        <v>15</v>
      </c>
      <c r="Y61" s="87" t="n">
        <v>10</v>
      </c>
      <c r="Z61" s="87"/>
      <c r="AA61" s="88"/>
      <c r="AB61" s="141" t="n">
        <f aca="false">SUM(D61:AA61)</f>
        <v>164</v>
      </c>
      <c r="AC61" s="81"/>
    </row>
    <row r="62" customFormat="false" ht="15.75" hidden="false" customHeight="false" outlineLevel="0" collapsed="false">
      <c r="A62" s="131" t="n">
        <v>2</v>
      </c>
      <c r="B62" s="133" t="s">
        <v>449</v>
      </c>
      <c r="C62" s="91" t="s">
        <v>208</v>
      </c>
      <c r="D62" s="207" t="n">
        <v>25</v>
      </c>
      <c r="E62" s="208" t="n">
        <v>10</v>
      </c>
      <c r="F62" s="208"/>
      <c r="G62" s="88"/>
      <c r="H62" s="86"/>
      <c r="I62" s="87"/>
      <c r="J62" s="87"/>
      <c r="K62" s="88"/>
      <c r="L62" s="207" t="n">
        <v>50</v>
      </c>
      <c r="M62" s="208" t="n">
        <v>10</v>
      </c>
      <c r="N62" s="208" t="n">
        <v>5</v>
      </c>
      <c r="O62" s="209" t="n">
        <v>5</v>
      </c>
      <c r="P62" s="207" t="n">
        <v>13</v>
      </c>
      <c r="Q62" s="208" t="n">
        <v>10</v>
      </c>
      <c r="R62" s="208"/>
      <c r="S62" s="209"/>
      <c r="T62" s="207"/>
      <c r="U62" s="208" t="n">
        <v>10</v>
      </c>
      <c r="V62" s="208"/>
      <c r="W62" s="209"/>
      <c r="X62" s="207"/>
      <c r="Y62" s="208"/>
      <c r="Z62" s="208"/>
      <c r="AA62" s="209"/>
      <c r="AB62" s="141" t="n">
        <f aca="false">SUM(D62:AA62)</f>
        <v>138</v>
      </c>
      <c r="AC62" s="81"/>
    </row>
    <row r="63" customFormat="false" ht="15.75" hidden="false" customHeight="false" outlineLevel="0" collapsed="false">
      <c r="A63" s="131" t="n">
        <v>3</v>
      </c>
      <c r="B63" s="134" t="s">
        <v>450</v>
      </c>
      <c r="C63" s="85" t="s">
        <v>75</v>
      </c>
      <c r="D63" s="207"/>
      <c r="E63" s="208" t="n">
        <v>10</v>
      </c>
      <c r="F63" s="208"/>
      <c r="G63" s="88"/>
      <c r="H63" s="86"/>
      <c r="I63" s="87"/>
      <c r="J63" s="87"/>
      <c r="K63" s="88"/>
      <c r="L63" s="207" t="n">
        <v>25</v>
      </c>
      <c r="M63" s="208" t="n">
        <v>10</v>
      </c>
      <c r="N63" s="208"/>
      <c r="O63" s="209"/>
      <c r="P63" s="207"/>
      <c r="Q63" s="208"/>
      <c r="R63" s="208"/>
      <c r="S63" s="209"/>
      <c r="T63" s="207" t="n">
        <v>37</v>
      </c>
      <c r="U63" s="208" t="n">
        <v>10</v>
      </c>
      <c r="V63" s="208" t="n">
        <v>5</v>
      </c>
      <c r="W63" s="209"/>
      <c r="X63" s="207"/>
      <c r="Y63" s="208"/>
      <c r="Z63" s="208"/>
      <c r="AA63" s="209"/>
      <c r="AB63" s="141" t="n">
        <f aca="false">SUM(D63:AA63)</f>
        <v>97</v>
      </c>
      <c r="AC63" s="81"/>
    </row>
    <row r="64" customFormat="false" ht="15.75" hidden="false" customHeight="false" outlineLevel="0" collapsed="false">
      <c r="A64" s="135" t="n">
        <v>4</v>
      </c>
      <c r="B64" s="93" t="s">
        <v>451</v>
      </c>
      <c r="C64" s="94" t="s">
        <v>208</v>
      </c>
      <c r="D64" s="95"/>
      <c r="E64" s="96"/>
      <c r="F64" s="96"/>
      <c r="G64" s="97"/>
      <c r="H64" s="95"/>
      <c r="I64" s="96"/>
      <c r="J64" s="96"/>
      <c r="K64" s="97"/>
      <c r="L64" s="95"/>
      <c r="M64" s="96"/>
      <c r="N64" s="96"/>
      <c r="O64" s="97"/>
      <c r="P64" s="95" t="n">
        <v>50</v>
      </c>
      <c r="Q64" s="96" t="n">
        <v>10</v>
      </c>
      <c r="R64" s="96"/>
      <c r="S64" s="97"/>
      <c r="T64" s="95" t="n">
        <v>23</v>
      </c>
      <c r="U64" s="96" t="n">
        <v>10</v>
      </c>
      <c r="V64" s="96"/>
      <c r="W64" s="97"/>
      <c r="X64" s="95"/>
      <c r="Y64" s="96"/>
      <c r="Z64" s="96"/>
      <c r="AA64" s="97"/>
      <c r="AB64" s="142" t="n">
        <f aca="false">SUM(D64:AA64)</f>
        <v>93</v>
      </c>
      <c r="AC64" s="81"/>
    </row>
    <row r="65" customFormat="false" ht="15.75" hidden="false" customHeight="false" outlineLevel="0" collapsed="false">
      <c r="A65" s="135" t="n">
        <v>5</v>
      </c>
      <c r="B65" s="100" t="s">
        <v>452</v>
      </c>
      <c r="C65" s="101" t="s">
        <v>194</v>
      </c>
      <c r="D65" s="210"/>
      <c r="E65" s="211"/>
      <c r="F65" s="96"/>
      <c r="G65" s="97"/>
      <c r="H65" s="95" t="n">
        <v>40</v>
      </c>
      <c r="I65" s="96" t="n">
        <v>10</v>
      </c>
      <c r="J65" s="96"/>
      <c r="K65" s="97"/>
      <c r="L65" s="210"/>
      <c r="M65" s="211"/>
      <c r="N65" s="211"/>
      <c r="O65" s="212"/>
      <c r="P65" s="210" t="n">
        <v>25</v>
      </c>
      <c r="Q65" s="211" t="n">
        <v>10</v>
      </c>
      <c r="R65" s="211"/>
      <c r="S65" s="212"/>
      <c r="T65" s="210"/>
      <c r="U65" s="211"/>
      <c r="V65" s="211"/>
      <c r="W65" s="212"/>
      <c r="X65" s="210"/>
      <c r="Y65" s="211"/>
      <c r="Z65" s="211"/>
      <c r="AA65" s="212"/>
      <c r="AB65" s="142" t="n">
        <f aca="false">SUM(D65:AA65)</f>
        <v>85</v>
      </c>
      <c r="AC65" s="81"/>
    </row>
    <row r="66" customFormat="false" ht="15.75" hidden="false" customHeight="false" outlineLevel="0" collapsed="false">
      <c r="A66" s="135" t="n">
        <v>6</v>
      </c>
      <c r="B66" s="156" t="s">
        <v>453</v>
      </c>
      <c r="C66" s="94" t="s">
        <v>454</v>
      </c>
      <c r="D66" s="210" t="n">
        <v>50</v>
      </c>
      <c r="E66" s="211" t="n">
        <v>10</v>
      </c>
      <c r="F66" s="211"/>
      <c r="G66" s="97"/>
      <c r="H66" s="95"/>
      <c r="I66" s="96"/>
      <c r="J66" s="96"/>
      <c r="K66" s="97"/>
      <c r="L66" s="210" t="n">
        <v>13</v>
      </c>
      <c r="M66" s="211" t="n">
        <v>10</v>
      </c>
      <c r="N66" s="211"/>
      <c r="O66" s="212"/>
      <c r="P66" s="210"/>
      <c r="Q66" s="211"/>
      <c r="R66" s="211"/>
      <c r="S66" s="212"/>
      <c r="T66" s="210"/>
      <c r="U66" s="211"/>
      <c r="V66" s="211"/>
      <c r="W66" s="212"/>
      <c r="X66" s="210"/>
      <c r="Y66" s="211"/>
      <c r="Z66" s="211"/>
      <c r="AA66" s="212"/>
      <c r="AB66" s="142" t="n">
        <f aca="false">SUM(D66:AA66)</f>
        <v>83</v>
      </c>
      <c r="AC66" s="81"/>
    </row>
    <row r="67" customFormat="false" ht="15.75" hidden="false" customHeight="false" outlineLevel="0" collapsed="false">
      <c r="A67" s="135" t="n">
        <v>7</v>
      </c>
      <c r="B67" s="136" t="s">
        <v>455</v>
      </c>
      <c r="C67" s="94" t="s">
        <v>437</v>
      </c>
      <c r="D67" s="210"/>
      <c r="E67" s="211"/>
      <c r="F67" s="211"/>
      <c r="G67" s="97"/>
      <c r="H67" s="95"/>
      <c r="I67" s="96"/>
      <c r="J67" s="96"/>
      <c r="K67" s="97"/>
      <c r="L67" s="210" t="n">
        <v>7</v>
      </c>
      <c r="M67" s="211" t="n">
        <v>10</v>
      </c>
      <c r="N67" s="211"/>
      <c r="O67" s="212"/>
      <c r="P67" s="210"/>
      <c r="Q67" s="211"/>
      <c r="R67" s="211"/>
      <c r="S67" s="212"/>
      <c r="T67" s="210" t="n">
        <v>5</v>
      </c>
      <c r="U67" s="211" t="n">
        <v>10</v>
      </c>
      <c r="V67" s="211"/>
      <c r="W67" s="212"/>
      <c r="X67" s="210" t="n">
        <v>40</v>
      </c>
      <c r="Y67" s="211" t="n">
        <v>10</v>
      </c>
      <c r="Z67" s="211"/>
      <c r="AA67" s="212"/>
      <c r="AB67" s="142" t="n">
        <f aca="false">SUM(D67:AA67)</f>
        <v>82</v>
      </c>
      <c r="AC67" s="81"/>
    </row>
    <row r="68" customFormat="false" ht="15.75" hidden="false" customHeight="false" outlineLevel="0" collapsed="false">
      <c r="A68" s="135" t="n">
        <v>8</v>
      </c>
      <c r="B68" s="106" t="s">
        <v>456</v>
      </c>
      <c r="C68" s="94" t="s">
        <v>457</v>
      </c>
      <c r="D68" s="210"/>
      <c r="E68" s="211"/>
      <c r="F68" s="211"/>
      <c r="G68" s="97"/>
      <c r="H68" s="95"/>
      <c r="I68" s="96"/>
      <c r="J68" s="96"/>
      <c r="K68" s="97"/>
      <c r="L68" s="210"/>
      <c r="M68" s="211"/>
      <c r="N68" s="211"/>
      <c r="O68" s="212"/>
      <c r="P68" s="210"/>
      <c r="Q68" s="211"/>
      <c r="R68" s="211"/>
      <c r="S68" s="212"/>
      <c r="T68" s="210" t="n">
        <v>50</v>
      </c>
      <c r="U68" s="211" t="n">
        <v>10</v>
      </c>
      <c r="V68" s="211"/>
      <c r="W68" s="212" t="n">
        <v>5</v>
      </c>
      <c r="X68" s="210"/>
      <c r="Y68" s="211"/>
      <c r="Z68" s="211"/>
      <c r="AA68" s="212"/>
      <c r="AB68" s="142" t="n">
        <f aca="false">SUM(D68:AA68)</f>
        <v>65</v>
      </c>
      <c r="AC68" s="81"/>
    </row>
    <row r="69" customFormat="false" ht="15.75" hidden="false" customHeight="false" outlineLevel="0" collapsed="false">
      <c r="A69" s="135" t="n">
        <v>9</v>
      </c>
      <c r="B69" s="106" t="s">
        <v>458</v>
      </c>
      <c r="C69" s="94" t="s">
        <v>75</v>
      </c>
      <c r="D69" s="210"/>
      <c r="E69" s="211"/>
      <c r="F69" s="211"/>
      <c r="G69" s="97"/>
      <c r="H69" s="95"/>
      <c r="I69" s="96"/>
      <c r="J69" s="96"/>
      <c r="K69" s="97"/>
      <c r="L69" s="210" t="n">
        <v>37</v>
      </c>
      <c r="M69" s="211" t="n">
        <v>10</v>
      </c>
      <c r="N69" s="211"/>
      <c r="O69" s="212"/>
      <c r="P69" s="210"/>
      <c r="Q69" s="211"/>
      <c r="R69" s="211"/>
      <c r="S69" s="212"/>
      <c r="T69" s="210" t="n">
        <v>3</v>
      </c>
      <c r="U69" s="211" t="n">
        <v>10</v>
      </c>
      <c r="V69" s="211"/>
      <c r="W69" s="212"/>
      <c r="X69" s="210"/>
      <c r="Y69" s="211"/>
      <c r="Z69" s="211"/>
      <c r="AA69" s="212"/>
      <c r="AB69" s="142" t="n">
        <f aca="false">SUM(D69:AA69)</f>
        <v>60</v>
      </c>
      <c r="AC69" s="81"/>
    </row>
    <row r="70" customFormat="false" ht="15.75" hidden="false" customHeight="false" outlineLevel="0" collapsed="false">
      <c r="A70" s="135" t="n">
        <v>10</v>
      </c>
      <c r="B70" s="136" t="s">
        <v>459</v>
      </c>
      <c r="C70" s="101" t="s">
        <v>208</v>
      </c>
      <c r="D70" s="210"/>
      <c r="E70" s="211"/>
      <c r="F70" s="211"/>
      <c r="G70" s="97"/>
      <c r="H70" s="95"/>
      <c r="I70" s="96"/>
      <c r="J70" s="96"/>
      <c r="K70" s="97"/>
      <c r="L70" s="210"/>
      <c r="M70" s="211"/>
      <c r="N70" s="211"/>
      <c r="O70" s="212"/>
      <c r="P70" s="210" t="n">
        <v>37</v>
      </c>
      <c r="Q70" s="211" t="n">
        <v>10</v>
      </c>
      <c r="R70" s="211"/>
      <c r="S70" s="212"/>
      <c r="T70" s="210"/>
      <c r="U70" s="211"/>
      <c r="V70" s="211"/>
      <c r="W70" s="212"/>
      <c r="X70" s="210"/>
      <c r="Y70" s="211"/>
      <c r="Z70" s="211"/>
      <c r="AA70" s="212"/>
      <c r="AB70" s="142" t="n">
        <f aca="false">SUM(D70:AA70)</f>
        <v>47</v>
      </c>
      <c r="AC70" s="81"/>
    </row>
    <row r="71" customFormat="false" ht="15.75" hidden="false" customHeight="false" outlineLevel="0" collapsed="false">
      <c r="A71" s="135" t="n">
        <v>11</v>
      </c>
      <c r="B71" s="136" t="s">
        <v>460</v>
      </c>
      <c r="C71" s="94" t="s">
        <v>121</v>
      </c>
      <c r="D71" s="95"/>
      <c r="E71" s="96"/>
      <c r="F71" s="96"/>
      <c r="G71" s="97"/>
      <c r="H71" s="95"/>
      <c r="I71" s="96"/>
      <c r="J71" s="96"/>
      <c r="K71" s="97"/>
      <c r="L71" s="95"/>
      <c r="M71" s="96"/>
      <c r="N71" s="96"/>
      <c r="O71" s="97"/>
      <c r="P71" s="95"/>
      <c r="Q71" s="96"/>
      <c r="R71" s="96"/>
      <c r="S71" s="97"/>
      <c r="T71" s="95"/>
      <c r="U71" s="96"/>
      <c r="V71" s="96"/>
      <c r="W71" s="97"/>
      <c r="X71" s="95" t="n">
        <v>27</v>
      </c>
      <c r="Y71" s="96" t="n">
        <v>10</v>
      </c>
      <c r="Z71" s="96"/>
      <c r="AA71" s="97"/>
      <c r="AB71" s="142" t="n">
        <f aca="false">SUM(D71:AA71)</f>
        <v>37</v>
      </c>
      <c r="AC71" s="81"/>
    </row>
    <row r="72" customFormat="false" ht="15.75" hidden="false" customHeight="false" outlineLevel="0" collapsed="false">
      <c r="A72" s="135" t="n">
        <v>12</v>
      </c>
      <c r="B72" s="106" t="s">
        <v>461</v>
      </c>
      <c r="C72" s="94" t="s">
        <v>64</v>
      </c>
      <c r="D72" s="210"/>
      <c r="E72" s="211"/>
      <c r="F72" s="211"/>
      <c r="G72" s="97"/>
      <c r="H72" s="95"/>
      <c r="I72" s="96"/>
      <c r="J72" s="96"/>
      <c r="K72" s="97"/>
      <c r="L72" s="210"/>
      <c r="M72" s="211"/>
      <c r="N72" s="211"/>
      <c r="O72" s="212"/>
      <c r="P72" s="210"/>
      <c r="Q72" s="211"/>
      <c r="R72" s="211"/>
      <c r="S72" s="212"/>
      <c r="T72" s="210" t="n">
        <v>25</v>
      </c>
      <c r="U72" s="211" t="n">
        <v>10</v>
      </c>
      <c r="V72" s="211"/>
      <c r="W72" s="212"/>
      <c r="X72" s="210"/>
      <c r="Y72" s="211"/>
      <c r="Z72" s="211"/>
      <c r="AA72" s="212"/>
      <c r="AB72" s="142" t="n">
        <f aca="false">SUM(D72:AA72)</f>
        <v>35</v>
      </c>
      <c r="AC72" s="81"/>
    </row>
    <row r="73" customFormat="false" ht="15.75" hidden="false" customHeight="false" outlineLevel="0" collapsed="false">
      <c r="A73" s="135" t="n">
        <v>13</v>
      </c>
      <c r="B73" s="99" t="s">
        <v>462</v>
      </c>
      <c r="C73" s="94" t="s">
        <v>212</v>
      </c>
      <c r="D73" s="210" t="n">
        <v>23</v>
      </c>
      <c r="E73" s="211" t="n">
        <v>10</v>
      </c>
      <c r="F73" s="211"/>
      <c r="G73" s="97"/>
      <c r="H73" s="95"/>
      <c r="I73" s="96"/>
      <c r="J73" s="96"/>
      <c r="K73" s="97"/>
      <c r="L73" s="210"/>
      <c r="M73" s="211"/>
      <c r="N73" s="211"/>
      <c r="O73" s="212"/>
      <c r="P73" s="210"/>
      <c r="Q73" s="211"/>
      <c r="R73" s="211"/>
      <c r="S73" s="212"/>
      <c r="T73" s="210"/>
      <c r="U73" s="211"/>
      <c r="V73" s="211"/>
      <c r="W73" s="212"/>
      <c r="X73" s="210"/>
      <c r="Y73" s="211"/>
      <c r="Z73" s="211"/>
      <c r="AA73" s="212"/>
      <c r="AB73" s="142" t="n">
        <f aca="false">SUM(D73:AA73)</f>
        <v>33</v>
      </c>
      <c r="AC73" s="81"/>
    </row>
    <row r="74" customFormat="false" ht="15.75" hidden="false" customHeight="false" outlineLevel="0" collapsed="false">
      <c r="A74" s="135" t="n">
        <v>14</v>
      </c>
      <c r="B74" s="102" t="s">
        <v>463</v>
      </c>
      <c r="C74" s="94" t="s">
        <v>64</v>
      </c>
      <c r="D74" s="109"/>
      <c r="E74" s="110"/>
      <c r="F74" s="110"/>
      <c r="G74" s="111"/>
      <c r="H74" s="109" t="n">
        <v>15</v>
      </c>
      <c r="I74" s="110" t="n">
        <v>10</v>
      </c>
      <c r="J74" s="110"/>
      <c r="K74" s="111"/>
      <c r="L74" s="109"/>
      <c r="M74" s="110"/>
      <c r="N74" s="110"/>
      <c r="O74" s="111"/>
      <c r="P74" s="109"/>
      <c r="Q74" s="110"/>
      <c r="R74" s="110"/>
      <c r="S74" s="111"/>
      <c r="T74" s="109"/>
      <c r="U74" s="110"/>
      <c r="V74" s="110"/>
      <c r="W74" s="111"/>
      <c r="X74" s="109"/>
      <c r="Y74" s="110"/>
      <c r="Z74" s="110"/>
      <c r="AA74" s="111"/>
      <c r="AB74" s="142" t="n">
        <f aca="false">SUM(D74:AA74)</f>
        <v>25</v>
      </c>
      <c r="AC74" s="81"/>
    </row>
    <row r="75" customFormat="false" ht="16.5" hidden="false" customHeight="true" outlineLevel="0" collapsed="false">
      <c r="A75" s="135" t="n">
        <v>15</v>
      </c>
      <c r="B75" s="102" t="s">
        <v>464</v>
      </c>
      <c r="C75" s="94" t="s">
        <v>437</v>
      </c>
      <c r="D75" s="109" t="n">
        <v>10</v>
      </c>
      <c r="E75" s="110" t="n">
        <v>10</v>
      </c>
      <c r="F75" s="110"/>
      <c r="G75" s="111"/>
      <c r="H75" s="109"/>
      <c r="I75" s="110"/>
      <c r="J75" s="110"/>
      <c r="K75" s="111"/>
      <c r="L75" s="109"/>
      <c r="M75" s="110"/>
      <c r="N75" s="110"/>
      <c r="O75" s="111"/>
      <c r="P75" s="109"/>
      <c r="Q75" s="110"/>
      <c r="R75" s="110"/>
      <c r="S75" s="111"/>
      <c r="T75" s="109"/>
      <c r="U75" s="110"/>
      <c r="V75" s="110"/>
      <c r="W75" s="111"/>
      <c r="X75" s="109"/>
      <c r="Y75" s="110"/>
      <c r="Z75" s="110"/>
      <c r="AA75" s="111"/>
      <c r="AB75" s="142" t="n">
        <f aca="false">SUM(D75:AA75)</f>
        <v>20</v>
      </c>
      <c r="AC75" s="81"/>
    </row>
    <row r="76" customFormat="false" ht="15.75" hidden="false" customHeight="false" outlineLevel="0" collapsed="false">
      <c r="A76" s="135" t="n">
        <v>16</v>
      </c>
      <c r="B76" s="136" t="s">
        <v>465</v>
      </c>
      <c r="C76" s="94"/>
      <c r="D76" s="210"/>
      <c r="E76" s="211"/>
      <c r="F76" s="211"/>
      <c r="G76" s="97"/>
      <c r="H76" s="95"/>
      <c r="I76" s="96"/>
      <c r="J76" s="96"/>
      <c r="K76" s="97"/>
      <c r="L76" s="210"/>
      <c r="M76" s="211"/>
      <c r="N76" s="211"/>
      <c r="O76" s="212"/>
      <c r="P76" s="210" t="n">
        <v>10</v>
      </c>
      <c r="Q76" s="211" t="n">
        <v>10</v>
      </c>
      <c r="R76" s="211"/>
      <c r="S76" s="212"/>
      <c r="T76" s="210"/>
      <c r="U76" s="211"/>
      <c r="V76" s="211"/>
      <c r="W76" s="212"/>
      <c r="X76" s="210"/>
      <c r="Y76" s="211"/>
      <c r="Z76" s="211"/>
      <c r="AA76" s="212"/>
      <c r="AB76" s="98" t="n">
        <f aca="false">SUM(D76:AA76)</f>
        <v>20</v>
      </c>
    </row>
    <row r="77" customFormat="false" ht="15.75" hidden="false" customHeight="false" outlineLevel="0" collapsed="false">
      <c r="A77" s="135" t="n">
        <v>17</v>
      </c>
      <c r="B77" s="156" t="s">
        <v>466</v>
      </c>
      <c r="C77" s="94" t="s">
        <v>121</v>
      </c>
      <c r="D77" s="213" t="n">
        <v>7</v>
      </c>
      <c r="E77" s="214" t="n">
        <v>10</v>
      </c>
      <c r="F77" s="214"/>
      <c r="G77" s="111"/>
      <c r="H77" s="109"/>
      <c r="I77" s="110"/>
      <c r="J77" s="110"/>
      <c r="K77" s="111"/>
      <c r="L77" s="213"/>
      <c r="M77" s="214"/>
      <c r="N77" s="214"/>
      <c r="O77" s="215"/>
      <c r="P77" s="213"/>
      <c r="Q77" s="214"/>
      <c r="R77" s="214"/>
      <c r="S77" s="215"/>
      <c r="T77" s="213"/>
      <c r="U77" s="214"/>
      <c r="V77" s="214"/>
      <c r="W77" s="215"/>
      <c r="X77" s="213"/>
      <c r="Y77" s="214"/>
      <c r="Z77" s="214"/>
      <c r="AA77" s="215"/>
      <c r="AB77" s="98" t="n">
        <f aca="false">SUM(D77:AA77)</f>
        <v>17</v>
      </c>
    </row>
    <row r="78" customFormat="false" ht="15.75" hidden="false" customHeight="false" outlineLevel="0" collapsed="false">
      <c r="A78" s="135" t="n">
        <v>18</v>
      </c>
      <c r="B78" s="106" t="s">
        <v>435</v>
      </c>
      <c r="C78" s="94"/>
      <c r="D78" s="213"/>
      <c r="E78" s="214"/>
      <c r="F78" s="214"/>
      <c r="G78" s="111"/>
      <c r="H78" s="109"/>
      <c r="I78" s="110"/>
      <c r="J78" s="110"/>
      <c r="K78" s="111"/>
      <c r="L78" s="213"/>
      <c r="M78" s="214"/>
      <c r="N78" s="214"/>
      <c r="O78" s="215"/>
      <c r="P78" s="213" t="n">
        <v>7</v>
      </c>
      <c r="Q78" s="214" t="n">
        <v>10</v>
      </c>
      <c r="R78" s="214"/>
      <c r="S78" s="215"/>
      <c r="T78" s="213"/>
      <c r="U78" s="214"/>
      <c r="V78" s="214"/>
      <c r="W78" s="215"/>
      <c r="X78" s="213"/>
      <c r="Y78" s="214"/>
      <c r="Z78" s="214"/>
      <c r="AA78" s="215"/>
      <c r="AB78" s="98" t="n">
        <f aca="false">SUM(D78:AA78)</f>
        <v>17</v>
      </c>
    </row>
    <row r="79" customFormat="false" ht="15.75" hidden="false" customHeight="false" outlineLevel="0" collapsed="false">
      <c r="A79" s="135" t="n">
        <v>19</v>
      </c>
      <c r="B79" s="136" t="s">
        <v>467</v>
      </c>
      <c r="C79" s="94" t="s">
        <v>75</v>
      </c>
      <c r="D79" s="213"/>
      <c r="E79" s="214"/>
      <c r="F79" s="214"/>
      <c r="G79" s="111"/>
      <c r="H79" s="109"/>
      <c r="I79" s="110"/>
      <c r="J79" s="110"/>
      <c r="K79" s="111"/>
      <c r="L79" s="213"/>
      <c r="M79" s="214"/>
      <c r="N79" s="214"/>
      <c r="O79" s="215"/>
      <c r="P79" s="213"/>
      <c r="Q79" s="214"/>
      <c r="R79" s="214"/>
      <c r="S79" s="215"/>
      <c r="T79" s="213" t="n">
        <v>7</v>
      </c>
      <c r="U79" s="214" t="n">
        <v>10</v>
      </c>
      <c r="V79" s="214"/>
      <c r="W79" s="215"/>
      <c r="X79" s="213"/>
      <c r="Y79" s="214"/>
      <c r="Z79" s="214"/>
      <c r="AA79" s="215"/>
      <c r="AB79" s="98" t="n">
        <f aca="false">SUM(D79:AA79)</f>
        <v>17</v>
      </c>
    </row>
    <row r="80" customFormat="false" ht="15.75" hidden="false" customHeight="false" outlineLevel="0" collapsed="false">
      <c r="A80" s="135" t="n">
        <v>20</v>
      </c>
      <c r="B80" s="143" t="s">
        <v>468</v>
      </c>
      <c r="C80" s="101" t="s">
        <v>469</v>
      </c>
      <c r="D80" s="213" t="n">
        <v>5</v>
      </c>
      <c r="E80" s="214" t="n">
        <v>10</v>
      </c>
      <c r="F80" s="214"/>
      <c r="G80" s="111"/>
      <c r="H80" s="109"/>
      <c r="I80" s="110"/>
      <c r="J80" s="110"/>
      <c r="K80" s="111"/>
      <c r="L80" s="213"/>
      <c r="M80" s="214"/>
      <c r="N80" s="214"/>
      <c r="O80" s="215"/>
      <c r="P80" s="213"/>
      <c r="Q80" s="214"/>
      <c r="R80" s="214"/>
      <c r="S80" s="215"/>
      <c r="T80" s="213"/>
      <c r="U80" s="214"/>
      <c r="V80" s="214"/>
      <c r="W80" s="215"/>
      <c r="X80" s="213"/>
      <c r="Y80" s="214"/>
      <c r="Z80" s="214"/>
      <c r="AA80" s="215"/>
      <c r="AB80" s="98" t="n">
        <f aca="false">SUM(D80:AA80)</f>
        <v>15</v>
      </c>
    </row>
    <row r="81" customFormat="false" ht="15.75" hidden="false" customHeight="false" outlineLevel="0" collapsed="false">
      <c r="A81" s="135" t="n">
        <v>21</v>
      </c>
      <c r="B81" s="93" t="s">
        <v>52</v>
      </c>
      <c r="C81" s="94" t="s">
        <v>51</v>
      </c>
      <c r="D81" s="109"/>
      <c r="E81" s="110"/>
      <c r="F81" s="110"/>
      <c r="G81" s="111"/>
      <c r="H81" s="109"/>
      <c r="I81" s="110"/>
      <c r="J81" s="110"/>
      <c r="K81" s="111"/>
      <c r="L81" s="109" t="n">
        <v>5</v>
      </c>
      <c r="M81" s="110" t="n">
        <v>10</v>
      </c>
      <c r="N81" s="110"/>
      <c r="O81" s="111"/>
      <c r="P81" s="109"/>
      <c r="Q81" s="110"/>
      <c r="R81" s="110"/>
      <c r="S81" s="111"/>
      <c r="T81" s="109"/>
      <c r="U81" s="110"/>
      <c r="V81" s="110"/>
      <c r="W81" s="111"/>
      <c r="X81" s="109"/>
      <c r="Y81" s="110"/>
      <c r="Z81" s="110"/>
      <c r="AA81" s="111"/>
      <c r="AB81" s="98" t="n">
        <f aca="false">SUM(D81:AA81)</f>
        <v>15</v>
      </c>
    </row>
    <row r="82" customFormat="false" ht="15.75" hidden="false" customHeight="false" outlineLevel="0" collapsed="false">
      <c r="A82" s="135" t="n">
        <v>22</v>
      </c>
      <c r="B82" s="106" t="s">
        <v>470</v>
      </c>
      <c r="C82" s="94" t="s">
        <v>471</v>
      </c>
      <c r="D82" s="213"/>
      <c r="E82" s="214"/>
      <c r="F82" s="214"/>
      <c r="G82" s="111"/>
      <c r="H82" s="109"/>
      <c r="I82" s="110"/>
      <c r="J82" s="110"/>
      <c r="K82" s="111"/>
      <c r="L82" s="213" t="n">
        <v>3</v>
      </c>
      <c r="M82" s="214" t="n">
        <v>10</v>
      </c>
      <c r="N82" s="214"/>
      <c r="O82" s="215"/>
      <c r="P82" s="213"/>
      <c r="Q82" s="214"/>
      <c r="R82" s="214"/>
      <c r="S82" s="215"/>
      <c r="T82" s="213"/>
      <c r="U82" s="214"/>
      <c r="V82" s="214"/>
      <c r="W82" s="215"/>
      <c r="X82" s="213"/>
      <c r="Y82" s="214"/>
      <c r="Z82" s="214"/>
      <c r="AA82" s="215"/>
      <c r="AB82" s="98" t="n">
        <f aca="false">SUM(D82:AA82)</f>
        <v>13</v>
      </c>
    </row>
    <row r="83" customFormat="false" ht="16.5" hidden="false" customHeight="false" outlineLevel="0" collapsed="false">
      <c r="A83" s="135" t="n">
        <v>23</v>
      </c>
      <c r="B83" s="93" t="s">
        <v>472</v>
      </c>
      <c r="C83" s="94"/>
      <c r="D83" s="117"/>
      <c r="E83" s="118"/>
      <c r="F83" s="118"/>
      <c r="G83" s="119"/>
      <c r="H83" s="117"/>
      <c r="I83" s="118"/>
      <c r="J83" s="118"/>
      <c r="K83" s="119"/>
      <c r="L83" s="117"/>
      <c r="M83" s="118"/>
      <c r="N83" s="118"/>
      <c r="O83" s="119"/>
      <c r="P83" s="117"/>
      <c r="Q83" s="118"/>
      <c r="R83" s="118"/>
      <c r="S83" s="119"/>
      <c r="T83" s="117"/>
      <c r="U83" s="118" t="n">
        <v>10</v>
      </c>
      <c r="V83" s="118"/>
      <c r="W83" s="119"/>
      <c r="X83" s="117"/>
      <c r="Y83" s="118"/>
      <c r="Z83" s="118"/>
      <c r="AA83" s="119"/>
      <c r="AB83" s="98" t="n">
        <f aca="false">SUM(D83:AA83)</f>
        <v>10</v>
      </c>
    </row>
    <row r="84" customFormat="false" ht="16.5" hidden="false" customHeight="false" outlineLevel="0" collapsed="false">
      <c r="A84" s="224" t="n">
        <v>24</v>
      </c>
      <c r="B84" s="225" t="s">
        <v>473</v>
      </c>
      <c r="C84" s="221" t="s">
        <v>434</v>
      </c>
      <c r="D84" s="117"/>
      <c r="E84" s="118"/>
      <c r="F84" s="118"/>
      <c r="G84" s="119"/>
      <c r="H84" s="117"/>
      <c r="I84" s="118"/>
      <c r="J84" s="118"/>
      <c r="K84" s="119"/>
      <c r="L84" s="117"/>
      <c r="M84" s="118"/>
      <c r="N84" s="118"/>
      <c r="O84" s="119"/>
      <c r="P84" s="117"/>
      <c r="Q84" s="118"/>
      <c r="R84" s="118"/>
      <c r="S84" s="119"/>
      <c r="T84" s="117"/>
      <c r="U84" s="118" t="n">
        <v>10</v>
      </c>
      <c r="V84" s="118"/>
      <c r="W84" s="119"/>
      <c r="X84" s="117"/>
      <c r="Y84" s="118"/>
      <c r="Z84" s="118"/>
      <c r="AA84" s="119"/>
      <c r="AB84" s="98" t="n">
        <f aca="false">SUM(D84:AA84)</f>
        <v>10</v>
      </c>
    </row>
    <row r="85" customFormat="false" ht="16.5" hidden="false" customHeight="true" outlineLevel="0" collapsed="false">
      <c r="A85" s="223" t="s">
        <v>474</v>
      </c>
      <c r="B85" s="223"/>
      <c r="C85" s="223"/>
      <c r="D85" s="11"/>
      <c r="E85" s="11"/>
      <c r="F85" s="11"/>
      <c r="G85" s="11"/>
      <c r="H85" s="31"/>
      <c r="I85" s="31"/>
      <c r="J85" s="11"/>
      <c r="K85" s="11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</row>
    <row r="86" customFormat="false" ht="15" hidden="false" customHeight="true" outlineLevel="0" collapsed="false">
      <c r="A86" s="11"/>
      <c r="B86" s="12"/>
      <c r="C86" s="195" t="s">
        <v>31</v>
      </c>
      <c r="D86" s="196"/>
      <c r="E86" s="196"/>
      <c r="F86" s="196"/>
      <c r="G86" s="196"/>
      <c r="H86" s="197"/>
      <c r="I86" s="197"/>
      <c r="J86" s="197"/>
      <c r="K86" s="197"/>
      <c r="L86" s="196" t="s">
        <v>475</v>
      </c>
      <c r="M86" s="196"/>
      <c r="N86" s="196"/>
      <c r="O86" s="196"/>
      <c r="P86" s="196" t="s">
        <v>476</v>
      </c>
      <c r="Q86" s="196"/>
      <c r="R86" s="196"/>
      <c r="S86" s="196"/>
      <c r="T86" s="196" t="s">
        <v>477</v>
      </c>
      <c r="U86" s="196"/>
      <c r="V86" s="196"/>
      <c r="W86" s="196"/>
      <c r="X86" s="196" t="s">
        <v>478</v>
      </c>
      <c r="Y86" s="196"/>
      <c r="Z86" s="196"/>
      <c r="AA86" s="196"/>
      <c r="AB86" s="45" t="s">
        <v>37</v>
      </c>
      <c r="AC86" s="45"/>
    </row>
    <row r="87" customFormat="false" ht="15.75" hidden="false" customHeight="true" outlineLevel="0" collapsed="false">
      <c r="A87" s="11"/>
      <c r="B87" s="12"/>
      <c r="C87" s="195"/>
      <c r="D87" s="198"/>
      <c r="E87" s="198"/>
      <c r="F87" s="198"/>
      <c r="G87" s="198"/>
      <c r="H87" s="199"/>
      <c r="I87" s="199"/>
      <c r="J87" s="199"/>
      <c r="K87" s="199"/>
      <c r="L87" s="199" t="n">
        <v>212.79</v>
      </c>
      <c r="M87" s="199"/>
      <c r="N87" s="199"/>
      <c r="O87" s="199"/>
      <c r="P87" s="199" t="n">
        <v>209.19</v>
      </c>
      <c r="Q87" s="199"/>
      <c r="R87" s="199"/>
      <c r="S87" s="199"/>
      <c r="T87" s="198" t="s">
        <v>479</v>
      </c>
      <c r="U87" s="198"/>
      <c r="V87" s="198"/>
      <c r="W87" s="198"/>
      <c r="X87" s="198" t="n">
        <v>215.85</v>
      </c>
      <c r="Y87" s="198"/>
      <c r="Z87" s="198"/>
      <c r="AA87" s="198"/>
      <c r="AB87" s="12"/>
      <c r="AC87" s="12"/>
    </row>
    <row r="88" customFormat="false" ht="15" hidden="false" customHeight="false" outlineLevel="0" collapsed="false">
      <c r="A88" s="11"/>
      <c r="B88" s="10"/>
      <c r="C88" s="33" t="s">
        <v>38</v>
      </c>
      <c r="D88" s="197" t="n">
        <v>10.97</v>
      </c>
      <c r="E88" s="197"/>
      <c r="F88" s="197"/>
      <c r="G88" s="197"/>
      <c r="H88" s="200"/>
      <c r="I88" s="200"/>
      <c r="J88" s="200"/>
      <c r="K88" s="200"/>
      <c r="L88" s="197" t="s">
        <v>475</v>
      </c>
      <c r="M88" s="197"/>
      <c r="N88" s="197"/>
      <c r="O88" s="197"/>
      <c r="P88" s="197" t="s">
        <v>476</v>
      </c>
      <c r="Q88" s="197"/>
      <c r="R88" s="197"/>
      <c r="S88" s="197"/>
      <c r="T88" s="197" t="s">
        <v>477</v>
      </c>
      <c r="U88" s="197"/>
      <c r="V88" s="197"/>
      <c r="W88" s="197"/>
      <c r="X88" s="197" t="s">
        <v>478</v>
      </c>
      <c r="Y88" s="197"/>
      <c r="Z88" s="197"/>
      <c r="AA88" s="197"/>
      <c r="AB88" s="45" t="s">
        <v>40</v>
      </c>
      <c r="AC88" s="45"/>
    </row>
    <row r="89" customFormat="false" ht="15.75" hidden="false" customHeight="false" outlineLevel="0" collapsed="false">
      <c r="A89" s="11"/>
      <c r="B89" s="10"/>
      <c r="C89" s="33"/>
      <c r="D89" s="201" t="s">
        <v>480</v>
      </c>
      <c r="E89" s="201"/>
      <c r="F89" s="201"/>
      <c r="G89" s="201"/>
      <c r="H89" s="202"/>
      <c r="I89" s="202"/>
      <c r="J89" s="202"/>
      <c r="K89" s="202"/>
      <c r="L89" s="202" t="n">
        <v>10.79</v>
      </c>
      <c r="M89" s="202"/>
      <c r="N89" s="202"/>
      <c r="O89" s="202"/>
      <c r="P89" s="202" t="n">
        <v>10.85</v>
      </c>
      <c r="Q89" s="202"/>
      <c r="R89" s="202"/>
      <c r="S89" s="202"/>
      <c r="T89" s="202" t="n">
        <v>9.9</v>
      </c>
      <c r="U89" s="202"/>
      <c r="V89" s="202"/>
      <c r="W89" s="202"/>
      <c r="X89" s="202" t="n">
        <v>10.81</v>
      </c>
      <c r="Y89" s="202"/>
      <c r="Z89" s="202"/>
      <c r="AA89" s="202"/>
      <c r="AB89" s="45"/>
      <c r="AC89" s="45"/>
    </row>
    <row r="90" customFormat="false" ht="15.75" hidden="false" customHeight="false" outlineLevel="0" collapsed="false">
      <c r="A90" s="11"/>
      <c r="B90" s="10"/>
      <c r="C90" s="56"/>
      <c r="D90" s="57"/>
      <c r="E90" s="57"/>
      <c r="F90" s="57"/>
      <c r="G90" s="57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45"/>
      <c r="AC90" s="45"/>
    </row>
    <row r="91" customFormat="false" ht="15" hidden="false" customHeight="false" outlineLevel="0" collapsed="false">
      <c r="A91" s="124" t="s">
        <v>41</v>
      </c>
      <c r="B91" s="125" t="s">
        <v>42</v>
      </c>
      <c r="C91" s="126" t="s">
        <v>43</v>
      </c>
      <c r="D91" s="64" t="s">
        <v>44</v>
      </c>
      <c r="E91" s="64"/>
      <c r="F91" s="64"/>
      <c r="G91" s="64"/>
      <c r="H91" s="64" t="s">
        <v>45</v>
      </c>
      <c r="I91" s="64"/>
      <c r="J91" s="64"/>
      <c r="K91" s="64"/>
      <c r="L91" s="64" t="s">
        <v>11</v>
      </c>
      <c r="M91" s="64"/>
      <c r="N91" s="64"/>
      <c r="O91" s="64"/>
      <c r="P91" s="64" t="s">
        <v>12</v>
      </c>
      <c r="Q91" s="64"/>
      <c r="R91" s="64"/>
      <c r="S91" s="64"/>
      <c r="T91" s="64" t="s">
        <v>15</v>
      </c>
      <c r="U91" s="64"/>
      <c r="V91" s="64"/>
      <c r="W91" s="64"/>
      <c r="X91" s="64" t="s">
        <v>17</v>
      </c>
      <c r="Y91" s="64"/>
      <c r="Z91" s="64"/>
      <c r="AA91" s="64"/>
      <c r="AB91" s="64" t="s">
        <v>46</v>
      </c>
      <c r="AC91" s="21"/>
    </row>
    <row r="92" customFormat="false" ht="15.75" hidden="false" customHeight="false" outlineLevel="0" collapsed="false">
      <c r="A92" s="124"/>
      <c r="B92" s="125"/>
      <c r="C92" s="126"/>
      <c r="D92" s="128" t="s">
        <v>47</v>
      </c>
      <c r="E92" s="129" t="s">
        <v>414</v>
      </c>
      <c r="F92" s="129" t="s">
        <v>48</v>
      </c>
      <c r="G92" s="130" t="s">
        <v>49</v>
      </c>
      <c r="H92" s="128" t="s">
        <v>47</v>
      </c>
      <c r="I92" s="129" t="s">
        <v>414</v>
      </c>
      <c r="J92" s="129" t="s">
        <v>48</v>
      </c>
      <c r="K92" s="130" t="s">
        <v>49</v>
      </c>
      <c r="L92" s="128" t="s">
        <v>47</v>
      </c>
      <c r="M92" s="129" t="s">
        <v>414</v>
      </c>
      <c r="N92" s="129" t="s">
        <v>48</v>
      </c>
      <c r="O92" s="130" t="s">
        <v>49</v>
      </c>
      <c r="P92" s="128" t="s">
        <v>47</v>
      </c>
      <c r="Q92" s="129" t="s">
        <v>414</v>
      </c>
      <c r="R92" s="129" t="s">
        <v>48</v>
      </c>
      <c r="S92" s="130" t="s">
        <v>49</v>
      </c>
      <c r="T92" s="128" t="s">
        <v>47</v>
      </c>
      <c r="U92" s="129" t="s">
        <v>414</v>
      </c>
      <c r="V92" s="129" t="s">
        <v>48</v>
      </c>
      <c r="W92" s="130" t="s">
        <v>49</v>
      </c>
      <c r="X92" s="128" t="s">
        <v>47</v>
      </c>
      <c r="Y92" s="129" t="s">
        <v>414</v>
      </c>
      <c r="Z92" s="129" t="s">
        <v>48</v>
      </c>
      <c r="AA92" s="130" t="s">
        <v>49</v>
      </c>
      <c r="AB92" s="64"/>
      <c r="AC92" s="71"/>
    </row>
    <row r="93" customFormat="false" ht="15.75" hidden="false" customHeight="false" outlineLevel="0" collapsed="false">
      <c r="A93" s="131" t="n">
        <v>1</v>
      </c>
      <c r="B93" s="140" t="s">
        <v>481</v>
      </c>
      <c r="C93" s="85" t="s">
        <v>295</v>
      </c>
      <c r="D93" s="86" t="n">
        <v>25</v>
      </c>
      <c r="E93" s="87" t="n">
        <v>10</v>
      </c>
      <c r="F93" s="87"/>
      <c r="G93" s="88"/>
      <c r="H93" s="86"/>
      <c r="I93" s="87"/>
      <c r="J93" s="87"/>
      <c r="K93" s="88"/>
      <c r="L93" s="86" t="n">
        <v>30</v>
      </c>
      <c r="M93" s="87" t="n">
        <v>10</v>
      </c>
      <c r="N93" s="87" t="n">
        <v>5</v>
      </c>
      <c r="O93" s="88" t="n">
        <v>5</v>
      </c>
      <c r="P93" s="86"/>
      <c r="Q93" s="87"/>
      <c r="R93" s="87"/>
      <c r="S93" s="88"/>
      <c r="T93" s="86" t="n">
        <v>13</v>
      </c>
      <c r="U93" s="87" t="n">
        <v>10</v>
      </c>
      <c r="V93" s="87"/>
      <c r="W93" s="88"/>
      <c r="X93" s="86"/>
      <c r="Y93" s="87"/>
      <c r="Z93" s="87"/>
      <c r="AA93" s="88"/>
      <c r="AB93" s="141" t="n">
        <f aca="false">SUM(D93:AA93)</f>
        <v>108</v>
      </c>
      <c r="AC93" s="81"/>
    </row>
    <row r="94" customFormat="false" ht="15.75" hidden="false" customHeight="false" outlineLevel="0" collapsed="false">
      <c r="A94" s="131" t="n">
        <v>2</v>
      </c>
      <c r="B94" s="84" t="s">
        <v>482</v>
      </c>
      <c r="C94" s="85" t="s">
        <v>248</v>
      </c>
      <c r="D94" s="86" t="n">
        <v>10</v>
      </c>
      <c r="E94" s="87" t="n">
        <v>10</v>
      </c>
      <c r="F94" s="87"/>
      <c r="G94" s="88"/>
      <c r="H94" s="86"/>
      <c r="I94" s="87"/>
      <c r="J94" s="87"/>
      <c r="K94" s="88"/>
      <c r="L94" s="86" t="n">
        <v>17</v>
      </c>
      <c r="M94" s="87" t="n">
        <v>10</v>
      </c>
      <c r="N94" s="87"/>
      <c r="O94" s="88"/>
      <c r="P94" s="86"/>
      <c r="Q94" s="87"/>
      <c r="R94" s="87"/>
      <c r="S94" s="88"/>
      <c r="T94" s="86" t="n">
        <v>37</v>
      </c>
      <c r="U94" s="87" t="n">
        <v>10</v>
      </c>
      <c r="V94" s="87"/>
      <c r="W94" s="88"/>
      <c r="X94" s="86"/>
      <c r="Y94" s="87"/>
      <c r="Z94" s="87"/>
      <c r="AA94" s="88"/>
      <c r="AB94" s="141" t="n">
        <f aca="false">SUM(D94:AA94)</f>
        <v>94</v>
      </c>
      <c r="AC94" s="81"/>
    </row>
    <row r="95" customFormat="false" ht="15.75" hidden="false" customHeight="false" outlineLevel="0" collapsed="false">
      <c r="A95" s="131" t="n">
        <v>3</v>
      </c>
      <c r="B95" s="90" t="s">
        <v>283</v>
      </c>
      <c r="C95" s="91" t="s">
        <v>293</v>
      </c>
      <c r="D95" s="207"/>
      <c r="E95" s="208"/>
      <c r="F95" s="208"/>
      <c r="G95" s="88"/>
      <c r="H95" s="86"/>
      <c r="I95" s="87"/>
      <c r="J95" s="87"/>
      <c r="K95" s="88"/>
      <c r="L95" s="207"/>
      <c r="M95" s="208"/>
      <c r="N95" s="208"/>
      <c r="O95" s="209"/>
      <c r="P95" s="207"/>
      <c r="Q95" s="208"/>
      <c r="R95" s="208"/>
      <c r="S95" s="209"/>
      <c r="T95" s="207" t="n">
        <v>50</v>
      </c>
      <c r="U95" s="208" t="n">
        <v>10</v>
      </c>
      <c r="V95" s="208" t="n">
        <v>5</v>
      </c>
      <c r="W95" s="209" t="n">
        <v>5</v>
      </c>
      <c r="X95" s="207"/>
      <c r="Y95" s="208"/>
      <c r="Z95" s="208"/>
      <c r="AA95" s="209"/>
      <c r="AB95" s="141" t="n">
        <f aca="false">SUM(D95:AA95)</f>
        <v>70</v>
      </c>
      <c r="AC95" s="81"/>
    </row>
    <row r="96" customFormat="false" ht="15.75" hidden="false" customHeight="false" outlineLevel="0" collapsed="false">
      <c r="A96" s="131"/>
      <c r="B96" s="176" t="s">
        <v>483</v>
      </c>
      <c r="C96" s="85" t="s">
        <v>484</v>
      </c>
      <c r="D96" s="86"/>
      <c r="E96" s="87"/>
      <c r="F96" s="87"/>
      <c r="G96" s="88"/>
      <c r="H96" s="86" t="n">
        <v>20</v>
      </c>
      <c r="I96" s="87" t="n">
        <v>10</v>
      </c>
      <c r="J96" s="87"/>
      <c r="K96" s="88"/>
      <c r="L96" s="86"/>
      <c r="M96" s="87"/>
      <c r="N96" s="87"/>
      <c r="O96" s="88"/>
      <c r="P96" s="86"/>
      <c r="Q96" s="87"/>
      <c r="R96" s="87"/>
      <c r="S96" s="88"/>
      <c r="T96" s="86"/>
      <c r="U96" s="87"/>
      <c r="V96" s="87"/>
      <c r="W96" s="88"/>
      <c r="X96" s="86" t="n">
        <v>30</v>
      </c>
      <c r="Y96" s="87" t="n">
        <v>10</v>
      </c>
      <c r="Z96" s="87"/>
      <c r="AA96" s="88"/>
      <c r="AB96" s="141" t="n">
        <f aca="false">SUM(D96:AA96)</f>
        <v>70</v>
      </c>
      <c r="AC96" s="81"/>
    </row>
    <row r="97" customFormat="false" ht="15.75" hidden="false" customHeight="false" outlineLevel="0" collapsed="false">
      <c r="A97" s="135" t="n">
        <v>4</v>
      </c>
      <c r="B97" s="99" t="s">
        <v>480</v>
      </c>
      <c r="C97" s="226" t="s">
        <v>485</v>
      </c>
      <c r="D97" s="210" t="n">
        <v>50</v>
      </c>
      <c r="E97" s="211" t="n">
        <v>10</v>
      </c>
      <c r="F97" s="211"/>
      <c r="G97" s="97" t="n">
        <v>5</v>
      </c>
      <c r="H97" s="95"/>
      <c r="I97" s="96"/>
      <c r="J97" s="96"/>
      <c r="K97" s="97"/>
      <c r="L97" s="210"/>
      <c r="M97" s="211"/>
      <c r="N97" s="211"/>
      <c r="O97" s="212"/>
      <c r="P97" s="210"/>
      <c r="Q97" s="211"/>
      <c r="R97" s="211"/>
      <c r="S97" s="212"/>
      <c r="T97" s="210"/>
      <c r="U97" s="211"/>
      <c r="V97" s="211"/>
      <c r="W97" s="212"/>
      <c r="X97" s="210"/>
      <c r="Y97" s="211"/>
      <c r="Z97" s="211"/>
      <c r="AA97" s="212"/>
      <c r="AB97" s="142" t="n">
        <f aca="false">SUM(D97:AA97)</f>
        <v>65</v>
      </c>
      <c r="AC97" s="81"/>
    </row>
    <row r="98" customFormat="false" ht="15.75" hidden="false" customHeight="false" outlineLevel="0" collapsed="false">
      <c r="A98" s="135" t="n">
        <v>5</v>
      </c>
      <c r="B98" s="102" t="s">
        <v>456</v>
      </c>
      <c r="C98" s="226" t="s">
        <v>287</v>
      </c>
      <c r="D98" s="95" t="n">
        <v>37</v>
      </c>
      <c r="E98" s="96" t="n">
        <v>10</v>
      </c>
      <c r="F98" s="96"/>
      <c r="G98" s="97"/>
      <c r="H98" s="95"/>
      <c r="I98" s="96"/>
      <c r="J98" s="96"/>
      <c r="K98" s="97"/>
      <c r="L98" s="95"/>
      <c r="M98" s="96"/>
      <c r="N98" s="96"/>
      <c r="O98" s="97"/>
      <c r="P98" s="95"/>
      <c r="Q98" s="96"/>
      <c r="R98" s="96"/>
      <c r="S98" s="97"/>
      <c r="T98" s="95"/>
      <c r="U98" s="96"/>
      <c r="V98" s="96"/>
      <c r="W98" s="97"/>
      <c r="X98" s="95"/>
      <c r="Y98" s="96"/>
      <c r="Z98" s="96"/>
      <c r="AA98" s="97"/>
      <c r="AB98" s="142" t="n">
        <f aca="false">SUM(D98:AA98)</f>
        <v>47</v>
      </c>
      <c r="AC98" s="81"/>
    </row>
    <row r="99" customFormat="false" ht="16.5" hidden="false" customHeight="true" outlineLevel="0" collapsed="false">
      <c r="A99" s="135" t="n">
        <v>6</v>
      </c>
      <c r="B99" s="103" t="s">
        <v>486</v>
      </c>
      <c r="C99" s="94" t="s">
        <v>248</v>
      </c>
      <c r="D99" s="210" t="n">
        <v>13</v>
      </c>
      <c r="E99" s="211" t="n">
        <v>10</v>
      </c>
      <c r="F99" s="211"/>
      <c r="G99" s="97"/>
      <c r="H99" s="95"/>
      <c r="I99" s="96"/>
      <c r="J99" s="96"/>
      <c r="K99" s="97"/>
      <c r="L99" s="210"/>
      <c r="M99" s="211"/>
      <c r="N99" s="211"/>
      <c r="O99" s="212"/>
      <c r="P99" s="210"/>
      <c r="Q99" s="211"/>
      <c r="R99" s="211"/>
      <c r="S99" s="212"/>
      <c r="T99" s="210" t="n">
        <v>10</v>
      </c>
      <c r="U99" s="211" t="n">
        <v>10</v>
      </c>
      <c r="V99" s="211"/>
      <c r="W99" s="212"/>
      <c r="X99" s="210"/>
      <c r="Y99" s="211"/>
      <c r="Z99" s="211"/>
      <c r="AA99" s="212"/>
      <c r="AB99" s="142" t="n">
        <f aca="false">SUM(D99:AA99)</f>
        <v>43</v>
      </c>
      <c r="AC99" s="81"/>
    </row>
    <row r="100" customFormat="false" ht="15.75" hidden="false" customHeight="false" outlineLevel="0" collapsed="false">
      <c r="A100" s="135" t="n">
        <v>7</v>
      </c>
      <c r="B100" s="136" t="s">
        <v>309</v>
      </c>
      <c r="C100" s="101" t="s">
        <v>487</v>
      </c>
      <c r="D100" s="210"/>
      <c r="E100" s="211"/>
      <c r="F100" s="211"/>
      <c r="G100" s="97"/>
      <c r="H100" s="95"/>
      <c r="I100" s="96"/>
      <c r="J100" s="96"/>
      <c r="K100" s="97"/>
      <c r="L100" s="210"/>
      <c r="M100" s="211"/>
      <c r="N100" s="211"/>
      <c r="O100" s="212"/>
      <c r="P100" s="210" t="n">
        <v>30</v>
      </c>
      <c r="Q100" s="211" t="n">
        <v>10</v>
      </c>
      <c r="R100" s="211"/>
      <c r="S100" s="212"/>
      <c r="T100" s="210"/>
      <c r="U100" s="211"/>
      <c r="V100" s="211"/>
      <c r="W100" s="212"/>
      <c r="X100" s="210"/>
      <c r="Y100" s="211"/>
      <c r="Z100" s="211"/>
      <c r="AA100" s="212"/>
      <c r="AB100" s="142" t="n">
        <f aca="false">SUM(D100:AA100)</f>
        <v>40</v>
      </c>
      <c r="AC100" s="81"/>
    </row>
    <row r="101" customFormat="false" ht="15.75" hidden="false" customHeight="false" outlineLevel="0" collapsed="false">
      <c r="A101" s="135" t="n">
        <v>8</v>
      </c>
      <c r="B101" s="136" t="s">
        <v>488</v>
      </c>
      <c r="C101" s="94" t="s">
        <v>161</v>
      </c>
      <c r="D101" s="210"/>
      <c r="E101" s="211"/>
      <c r="F101" s="211"/>
      <c r="G101" s="97"/>
      <c r="H101" s="95"/>
      <c r="I101" s="96"/>
      <c r="J101" s="96"/>
      <c r="K101" s="97"/>
      <c r="L101" s="210"/>
      <c r="M101" s="211"/>
      <c r="N101" s="211"/>
      <c r="O101" s="212"/>
      <c r="P101" s="210"/>
      <c r="Q101" s="211"/>
      <c r="R101" s="211"/>
      <c r="S101" s="212"/>
      <c r="T101" s="210" t="n">
        <v>25</v>
      </c>
      <c r="U101" s="211" t="n">
        <v>10</v>
      </c>
      <c r="V101" s="211"/>
      <c r="W101" s="212"/>
      <c r="X101" s="210"/>
      <c r="Y101" s="211"/>
      <c r="Z101" s="211"/>
      <c r="AA101" s="212"/>
      <c r="AB101" s="142" t="n">
        <f aca="false">SUM(D101:AA101)</f>
        <v>35</v>
      </c>
      <c r="AC101" s="81"/>
    </row>
    <row r="102" customFormat="false" ht="15.75" hidden="false" customHeight="false" outlineLevel="0" collapsed="false">
      <c r="A102" s="135" t="n">
        <v>9</v>
      </c>
      <c r="B102" s="106" t="s">
        <v>489</v>
      </c>
      <c r="C102" s="94"/>
      <c r="D102" s="210"/>
      <c r="E102" s="211"/>
      <c r="F102" s="211"/>
      <c r="G102" s="97"/>
      <c r="H102" s="95"/>
      <c r="I102" s="96"/>
      <c r="J102" s="96"/>
      <c r="K102" s="97"/>
      <c r="L102" s="210"/>
      <c r="M102" s="211"/>
      <c r="N102" s="211"/>
      <c r="O102" s="212"/>
      <c r="P102" s="210"/>
      <c r="Q102" s="211"/>
      <c r="R102" s="211"/>
      <c r="S102" s="212"/>
      <c r="T102" s="210" t="n">
        <v>10</v>
      </c>
      <c r="U102" s="211" t="n">
        <v>10</v>
      </c>
      <c r="V102" s="211"/>
      <c r="W102" s="212"/>
      <c r="X102" s="210"/>
      <c r="Y102" s="211"/>
      <c r="Z102" s="211"/>
      <c r="AA102" s="212"/>
      <c r="AB102" s="142" t="n">
        <f aca="false">SUM(D102:AA102)</f>
        <v>20</v>
      </c>
      <c r="AC102" s="81"/>
    </row>
    <row r="103" customFormat="false" ht="15.75" hidden="true" customHeight="false" outlineLevel="0" collapsed="false">
      <c r="A103" s="135" t="n">
        <v>4</v>
      </c>
      <c r="B103" s="136"/>
      <c r="C103" s="101"/>
      <c r="D103" s="210"/>
      <c r="E103" s="211"/>
      <c r="F103" s="211"/>
      <c r="G103" s="97"/>
      <c r="H103" s="95"/>
      <c r="I103" s="96"/>
      <c r="J103" s="96"/>
      <c r="K103" s="97"/>
      <c r="L103" s="210"/>
      <c r="M103" s="211"/>
      <c r="N103" s="211"/>
      <c r="O103" s="212"/>
      <c r="P103" s="210"/>
      <c r="Q103" s="211"/>
      <c r="R103" s="211"/>
      <c r="S103" s="212"/>
      <c r="T103" s="210"/>
      <c r="U103" s="211"/>
      <c r="V103" s="211"/>
      <c r="W103" s="212"/>
      <c r="X103" s="210"/>
      <c r="Y103" s="211"/>
      <c r="Z103" s="211"/>
      <c r="AA103" s="212"/>
      <c r="AB103" s="142" t="n">
        <f aca="false">SUM(D103:AA103)</f>
        <v>0</v>
      </c>
      <c r="AC103" s="81"/>
    </row>
    <row r="104" customFormat="false" ht="15.75" hidden="true" customHeight="false" outlineLevel="0" collapsed="false">
      <c r="A104" s="135" t="n">
        <v>4</v>
      </c>
      <c r="B104" s="93"/>
      <c r="C104" s="94"/>
      <c r="D104" s="95"/>
      <c r="E104" s="96"/>
      <c r="F104" s="96"/>
      <c r="G104" s="97"/>
      <c r="H104" s="95"/>
      <c r="I104" s="96"/>
      <c r="J104" s="96"/>
      <c r="K104" s="97"/>
      <c r="L104" s="95"/>
      <c r="M104" s="96"/>
      <c r="N104" s="96"/>
      <c r="O104" s="97"/>
      <c r="P104" s="95"/>
      <c r="Q104" s="96"/>
      <c r="R104" s="96"/>
      <c r="S104" s="97"/>
      <c r="T104" s="95"/>
      <c r="U104" s="96"/>
      <c r="V104" s="96"/>
      <c r="W104" s="97"/>
      <c r="X104" s="95"/>
      <c r="Y104" s="96"/>
      <c r="Z104" s="96"/>
      <c r="AA104" s="97"/>
      <c r="AB104" s="142" t="n">
        <f aca="false">SUM(D104:AA104)</f>
        <v>0</v>
      </c>
      <c r="AC104" s="81"/>
    </row>
    <row r="105" customFormat="false" ht="15.75" hidden="true" customHeight="false" outlineLevel="0" collapsed="false">
      <c r="A105" s="135" t="n">
        <v>4</v>
      </c>
      <c r="B105" s="106"/>
      <c r="C105" s="94"/>
      <c r="D105" s="210"/>
      <c r="E105" s="211"/>
      <c r="F105" s="211"/>
      <c r="G105" s="97"/>
      <c r="H105" s="95"/>
      <c r="I105" s="96"/>
      <c r="J105" s="96"/>
      <c r="K105" s="97"/>
      <c r="L105" s="210"/>
      <c r="M105" s="211"/>
      <c r="N105" s="211"/>
      <c r="O105" s="212"/>
      <c r="P105" s="210"/>
      <c r="Q105" s="211"/>
      <c r="R105" s="211"/>
      <c r="S105" s="212"/>
      <c r="T105" s="210"/>
      <c r="U105" s="211"/>
      <c r="V105" s="211"/>
      <c r="W105" s="212"/>
      <c r="X105" s="210"/>
      <c r="Y105" s="211"/>
      <c r="Z105" s="211"/>
      <c r="AA105" s="212"/>
      <c r="AB105" s="142" t="n">
        <f aca="false">SUM(D105:AA105)</f>
        <v>0</v>
      </c>
      <c r="AC105" s="81"/>
    </row>
    <row r="106" customFormat="false" ht="16.5" hidden="true" customHeight="false" outlineLevel="0" collapsed="false">
      <c r="A106" s="135" t="n">
        <v>4</v>
      </c>
      <c r="B106" s="136"/>
      <c r="C106" s="101"/>
      <c r="D106" s="216"/>
      <c r="E106" s="217"/>
      <c r="F106" s="118"/>
      <c r="G106" s="119"/>
      <c r="H106" s="117"/>
      <c r="I106" s="118"/>
      <c r="J106" s="118"/>
      <c r="K106" s="119"/>
      <c r="L106" s="216"/>
      <c r="M106" s="217"/>
      <c r="N106" s="217"/>
      <c r="O106" s="218"/>
      <c r="P106" s="216"/>
      <c r="Q106" s="217"/>
      <c r="R106" s="217"/>
      <c r="S106" s="218"/>
      <c r="T106" s="216"/>
      <c r="U106" s="217"/>
      <c r="V106" s="217"/>
      <c r="W106" s="218"/>
      <c r="X106" s="216"/>
      <c r="Y106" s="217"/>
      <c r="Z106" s="217"/>
      <c r="AA106" s="218"/>
      <c r="AB106" s="142" t="n">
        <f aca="false">SUM(D106:AA106)</f>
        <v>0</v>
      </c>
      <c r="AC106" s="81"/>
    </row>
    <row r="110" customFormat="false" ht="16.5" hidden="false" customHeight="true" outlineLevel="0" collapsed="false">
      <c r="A110" s="30" t="s">
        <v>490</v>
      </c>
      <c r="B110" s="30"/>
      <c r="C110" s="30"/>
      <c r="D110" s="11"/>
      <c r="E110" s="11"/>
      <c r="F110" s="11"/>
      <c r="G110" s="11"/>
      <c r="H110" s="31"/>
      <c r="I110" s="31"/>
      <c r="J110" s="11"/>
      <c r="K110" s="11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</row>
    <row r="111" customFormat="false" ht="15" hidden="false" customHeight="true" outlineLevel="0" collapsed="false">
      <c r="A111" s="11"/>
      <c r="B111" s="12"/>
      <c r="C111" s="195" t="s">
        <v>31</v>
      </c>
      <c r="D111" s="196"/>
      <c r="E111" s="196"/>
      <c r="F111" s="196"/>
      <c r="G111" s="196"/>
      <c r="H111" s="197" t="n">
        <v>228.17</v>
      </c>
      <c r="I111" s="197"/>
      <c r="J111" s="197"/>
      <c r="K111" s="197"/>
      <c r="L111" s="196" t="s">
        <v>491</v>
      </c>
      <c r="M111" s="196"/>
      <c r="N111" s="196"/>
      <c r="O111" s="196"/>
      <c r="P111" s="196" t="s">
        <v>492</v>
      </c>
      <c r="Q111" s="196"/>
      <c r="R111" s="196"/>
      <c r="S111" s="196"/>
      <c r="T111" s="196" t="s">
        <v>491</v>
      </c>
      <c r="U111" s="196"/>
      <c r="V111" s="196"/>
      <c r="W111" s="196"/>
      <c r="X111" s="196" t="n">
        <v>225.86</v>
      </c>
      <c r="Y111" s="196"/>
      <c r="Z111" s="196"/>
      <c r="AA111" s="196"/>
      <c r="AB111" s="45" t="s">
        <v>37</v>
      </c>
      <c r="AC111" s="45"/>
    </row>
    <row r="112" customFormat="false" ht="15.75" hidden="false" customHeight="true" outlineLevel="0" collapsed="false">
      <c r="A112" s="11"/>
      <c r="B112" s="12"/>
      <c r="C112" s="195"/>
      <c r="D112" s="198"/>
      <c r="E112" s="198"/>
      <c r="F112" s="198"/>
      <c r="G112" s="198"/>
      <c r="H112" s="199" t="s">
        <v>493</v>
      </c>
      <c r="I112" s="199"/>
      <c r="J112" s="199"/>
      <c r="K112" s="199"/>
      <c r="L112" s="199" t="n">
        <v>253.18</v>
      </c>
      <c r="M112" s="199"/>
      <c r="N112" s="199"/>
      <c r="O112" s="199"/>
      <c r="P112" s="199" t="n">
        <v>225.03</v>
      </c>
      <c r="Q112" s="199"/>
      <c r="R112" s="199"/>
      <c r="S112" s="199"/>
      <c r="T112" s="198" t="n">
        <v>260.25</v>
      </c>
      <c r="U112" s="198"/>
      <c r="V112" s="198"/>
      <c r="W112" s="198"/>
      <c r="X112" s="198" t="s">
        <v>494</v>
      </c>
      <c r="Y112" s="198"/>
      <c r="Z112" s="198"/>
      <c r="AA112" s="198"/>
      <c r="AB112" s="12"/>
      <c r="AC112" s="12"/>
    </row>
    <row r="113" customFormat="false" ht="15" hidden="false" customHeight="false" outlineLevel="0" collapsed="false">
      <c r="A113" s="11"/>
      <c r="B113" s="10"/>
      <c r="C113" s="33" t="s">
        <v>38</v>
      </c>
      <c r="D113" s="197" t="n">
        <v>10.07</v>
      </c>
      <c r="E113" s="197"/>
      <c r="F113" s="197"/>
      <c r="G113" s="197"/>
      <c r="H113" s="200" t="n">
        <v>9.97</v>
      </c>
      <c r="I113" s="200"/>
      <c r="J113" s="200"/>
      <c r="K113" s="200"/>
      <c r="L113" s="197" t="n">
        <v>9.77</v>
      </c>
      <c r="M113" s="197"/>
      <c r="N113" s="197"/>
      <c r="O113" s="197"/>
      <c r="P113" s="197" t="n">
        <v>10.2</v>
      </c>
      <c r="Q113" s="197"/>
      <c r="R113" s="197"/>
      <c r="S113" s="197"/>
      <c r="T113" s="197" t="n">
        <v>8.95</v>
      </c>
      <c r="U113" s="197"/>
      <c r="V113" s="197"/>
      <c r="W113" s="197"/>
      <c r="X113" s="197" t="n">
        <v>10.18</v>
      </c>
      <c r="Y113" s="197"/>
      <c r="Z113" s="197"/>
      <c r="AA113" s="197"/>
      <c r="AB113" s="45" t="s">
        <v>40</v>
      </c>
      <c r="AC113" s="45"/>
    </row>
    <row r="114" customFormat="false" ht="15.75" hidden="false" customHeight="false" outlineLevel="0" collapsed="false">
      <c r="A114" s="11"/>
      <c r="B114" s="10"/>
      <c r="C114" s="33"/>
      <c r="D114" s="201" t="s">
        <v>495</v>
      </c>
      <c r="E114" s="201"/>
      <c r="F114" s="201"/>
      <c r="G114" s="201"/>
      <c r="H114" s="202" t="s">
        <v>493</v>
      </c>
      <c r="I114" s="202"/>
      <c r="J114" s="202"/>
      <c r="K114" s="202"/>
      <c r="L114" s="202" t="s">
        <v>491</v>
      </c>
      <c r="M114" s="202"/>
      <c r="N114" s="202"/>
      <c r="O114" s="202"/>
      <c r="P114" s="202" t="s">
        <v>492</v>
      </c>
      <c r="Q114" s="202"/>
      <c r="R114" s="202"/>
      <c r="S114" s="202"/>
      <c r="T114" s="202" t="s">
        <v>491</v>
      </c>
      <c r="U114" s="202"/>
      <c r="V114" s="202"/>
      <c r="W114" s="202"/>
      <c r="X114" s="202" t="s">
        <v>494</v>
      </c>
      <c r="Y114" s="202"/>
      <c r="Z114" s="202"/>
      <c r="AA114" s="202"/>
      <c r="AB114" s="45"/>
      <c r="AC114" s="45"/>
    </row>
    <row r="115" customFormat="false" ht="15.75" hidden="false" customHeight="false" outlineLevel="0" collapsed="false">
      <c r="A115" s="11"/>
      <c r="B115" s="10"/>
      <c r="C115" s="56"/>
      <c r="D115" s="57"/>
      <c r="E115" s="57"/>
      <c r="F115" s="57"/>
      <c r="G115" s="57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45"/>
      <c r="AC115" s="45"/>
    </row>
    <row r="116" customFormat="false" ht="15" hidden="false" customHeight="false" outlineLevel="0" collapsed="false">
      <c r="A116" s="124" t="s">
        <v>41</v>
      </c>
      <c r="B116" s="125" t="s">
        <v>42</v>
      </c>
      <c r="C116" s="126" t="s">
        <v>43</v>
      </c>
      <c r="D116" s="64" t="s">
        <v>44</v>
      </c>
      <c r="E116" s="64"/>
      <c r="F116" s="64"/>
      <c r="G116" s="64"/>
      <c r="H116" s="64" t="s">
        <v>45</v>
      </c>
      <c r="I116" s="64"/>
      <c r="J116" s="64"/>
      <c r="K116" s="64"/>
      <c r="L116" s="64" t="s">
        <v>11</v>
      </c>
      <c r="M116" s="64"/>
      <c r="N116" s="64"/>
      <c r="O116" s="64"/>
      <c r="P116" s="64" t="s">
        <v>12</v>
      </c>
      <c r="Q116" s="64"/>
      <c r="R116" s="64"/>
      <c r="S116" s="64"/>
      <c r="T116" s="64" t="s">
        <v>15</v>
      </c>
      <c r="U116" s="64"/>
      <c r="V116" s="64"/>
      <c r="W116" s="64"/>
      <c r="X116" s="64" t="s">
        <v>17</v>
      </c>
      <c r="Y116" s="64"/>
      <c r="Z116" s="64"/>
      <c r="AA116" s="64"/>
      <c r="AB116" s="64" t="s">
        <v>46</v>
      </c>
      <c r="AC116" s="21"/>
    </row>
    <row r="117" customFormat="false" ht="15.75" hidden="false" customHeight="false" outlineLevel="0" collapsed="false">
      <c r="A117" s="124"/>
      <c r="B117" s="125"/>
      <c r="C117" s="126"/>
      <c r="D117" s="128" t="s">
        <v>47</v>
      </c>
      <c r="E117" s="129" t="s">
        <v>414</v>
      </c>
      <c r="F117" s="129" t="s">
        <v>48</v>
      </c>
      <c r="G117" s="130" t="s">
        <v>49</v>
      </c>
      <c r="H117" s="128" t="s">
        <v>47</v>
      </c>
      <c r="I117" s="129" t="s">
        <v>414</v>
      </c>
      <c r="J117" s="129" t="s">
        <v>48</v>
      </c>
      <c r="K117" s="130" t="s">
        <v>49</v>
      </c>
      <c r="L117" s="128" t="s">
        <v>47</v>
      </c>
      <c r="M117" s="129" t="s">
        <v>414</v>
      </c>
      <c r="N117" s="129" t="s">
        <v>48</v>
      </c>
      <c r="O117" s="130" t="s">
        <v>49</v>
      </c>
      <c r="P117" s="128" t="s">
        <v>47</v>
      </c>
      <c r="Q117" s="129" t="s">
        <v>414</v>
      </c>
      <c r="R117" s="129" t="s">
        <v>48</v>
      </c>
      <c r="S117" s="130" t="s">
        <v>49</v>
      </c>
      <c r="T117" s="128" t="s">
        <v>47</v>
      </c>
      <c r="U117" s="129" t="s">
        <v>414</v>
      </c>
      <c r="V117" s="129" t="s">
        <v>48</v>
      </c>
      <c r="W117" s="130" t="s">
        <v>49</v>
      </c>
      <c r="X117" s="128" t="s">
        <v>47</v>
      </c>
      <c r="Y117" s="129" t="s">
        <v>414</v>
      </c>
      <c r="Z117" s="129" t="s">
        <v>48</v>
      </c>
      <c r="AA117" s="130" t="s">
        <v>49</v>
      </c>
      <c r="AB117" s="64"/>
      <c r="AC117" s="71"/>
    </row>
    <row r="118" customFormat="false" ht="15.75" hidden="false" customHeight="false" outlineLevel="0" collapsed="false">
      <c r="A118" s="131" t="n">
        <v>1</v>
      </c>
      <c r="B118" s="132" t="s">
        <v>496</v>
      </c>
      <c r="C118" s="91" t="s">
        <v>339</v>
      </c>
      <c r="D118" s="207"/>
      <c r="E118" s="208"/>
      <c r="F118" s="208"/>
      <c r="G118" s="88"/>
      <c r="H118" s="86" t="n">
        <v>27</v>
      </c>
      <c r="I118" s="87" t="n">
        <v>10</v>
      </c>
      <c r="J118" s="87" t="n">
        <v>5</v>
      </c>
      <c r="K118" s="88" t="n">
        <v>5</v>
      </c>
      <c r="L118" s="207"/>
      <c r="M118" s="208"/>
      <c r="N118" s="208"/>
      <c r="O118" s="209"/>
      <c r="P118" s="207" t="n">
        <v>30</v>
      </c>
      <c r="Q118" s="208" t="n">
        <v>10</v>
      </c>
      <c r="R118" s="208"/>
      <c r="S118" s="209"/>
      <c r="T118" s="207"/>
      <c r="U118" s="208"/>
      <c r="V118" s="208"/>
      <c r="W118" s="209"/>
      <c r="X118" s="207" t="n">
        <v>50</v>
      </c>
      <c r="Y118" s="208" t="n">
        <v>10</v>
      </c>
      <c r="Z118" s="208"/>
      <c r="AA118" s="209"/>
      <c r="AB118" s="141" t="n">
        <f aca="false">SUM(D118:AA118)</f>
        <v>147</v>
      </c>
      <c r="AC118" s="81"/>
    </row>
    <row r="119" customFormat="false" ht="15.75" hidden="false" customHeight="false" outlineLevel="0" collapsed="false">
      <c r="A119" s="131" t="n">
        <v>2</v>
      </c>
      <c r="B119" s="84" t="s">
        <v>495</v>
      </c>
      <c r="C119" s="85" t="s">
        <v>333</v>
      </c>
      <c r="D119" s="86" t="n">
        <v>50</v>
      </c>
      <c r="E119" s="87" t="n">
        <v>10</v>
      </c>
      <c r="F119" s="87"/>
      <c r="G119" s="88" t="n">
        <v>5</v>
      </c>
      <c r="H119" s="86" t="n">
        <v>40</v>
      </c>
      <c r="I119" s="87" t="n">
        <v>10</v>
      </c>
      <c r="J119" s="87"/>
      <c r="K119" s="88"/>
      <c r="L119" s="86" t="n">
        <v>7</v>
      </c>
      <c r="M119" s="87" t="n">
        <v>10</v>
      </c>
      <c r="N119" s="87"/>
      <c r="O119" s="88"/>
      <c r="P119" s="86"/>
      <c r="Q119" s="87"/>
      <c r="R119" s="87"/>
      <c r="S119" s="88"/>
      <c r="T119" s="86"/>
      <c r="U119" s="87"/>
      <c r="V119" s="87"/>
      <c r="W119" s="88"/>
      <c r="X119" s="86"/>
      <c r="Y119" s="87"/>
      <c r="Z119" s="87"/>
      <c r="AA119" s="88"/>
      <c r="AB119" s="141" t="n">
        <f aca="false">SUM(D119:AA119)</f>
        <v>132</v>
      </c>
      <c r="AC119" s="81"/>
    </row>
    <row r="120" customFormat="false" ht="15.75" hidden="false" customHeight="false" outlineLevel="0" collapsed="false">
      <c r="A120" s="131" t="n">
        <v>3</v>
      </c>
      <c r="B120" s="90" t="s">
        <v>497</v>
      </c>
      <c r="C120" s="85" t="s">
        <v>262</v>
      </c>
      <c r="D120" s="207"/>
      <c r="E120" s="208"/>
      <c r="F120" s="208"/>
      <c r="G120" s="88"/>
      <c r="H120" s="86" t="n">
        <v>15</v>
      </c>
      <c r="I120" s="87" t="n">
        <v>10</v>
      </c>
      <c r="J120" s="87"/>
      <c r="K120" s="88"/>
      <c r="L120" s="207" t="n">
        <v>30</v>
      </c>
      <c r="M120" s="208" t="n">
        <v>10</v>
      </c>
      <c r="N120" s="208"/>
      <c r="O120" s="209"/>
      <c r="P120" s="207" t="n">
        <v>17</v>
      </c>
      <c r="Q120" s="208" t="n">
        <v>10</v>
      </c>
      <c r="R120" s="208"/>
      <c r="S120" s="209"/>
      <c r="T120" s="207"/>
      <c r="U120" s="208" t="n">
        <v>10</v>
      </c>
      <c r="V120" s="208"/>
      <c r="W120" s="209"/>
      <c r="X120" s="207" t="n">
        <v>10</v>
      </c>
      <c r="Y120" s="208" t="n">
        <v>10</v>
      </c>
      <c r="Z120" s="208"/>
      <c r="AA120" s="209"/>
      <c r="AB120" s="141" t="n">
        <f aca="false">SUM(D120:AA120)</f>
        <v>122</v>
      </c>
      <c r="AC120" s="81"/>
    </row>
    <row r="121" customFormat="false" ht="15.75" hidden="false" customHeight="false" outlineLevel="0" collapsed="false">
      <c r="A121" s="135" t="n">
        <v>4</v>
      </c>
      <c r="B121" s="105" t="s">
        <v>498</v>
      </c>
      <c r="C121" s="101" t="s">
        <v>499</v>
      </c>
      <c r="D121" s="210" t="n">
        <v>13</v>
      </c>
      <c r="E121" s="211" t="n">
        <v>10</v>
      </c>
      <c r="F121" s="211"/>
      <c r="G121" s="97"/>
      <c r="H121" s="95"/>
      <c r="I121" s="96"/>
      <c r="J121" s="96"/>
      <c r="K121" s="97"/>
      <c r="L121" s="210" t="n">
        <v>15</v>
      </c>
      <c r="M121" s="211" t="n">
        <v>10</v>
      </c>
      <c r="N121" s="211"/>
      <c r="O121" s="212"/>
      <c r="P121" s="210"/>
      <c r="Q121" s="211"/>
      <c r="R121" s="211"/>
      <c r="S121" s="212"/>
      <c r="T121" s="210" t="n">
        <v>5</v>
      </c>
      <c r="U121" s="211" t="n">
        <v>10</v>
      </c>
      <c r="V121" s="211"/>
      <c r="W121" s="212"/>
      <c r="X121" s="210" t="n">
        <v>13</v>
      </c>
      <c r="Y121" s="211" t="n">
        <v>10</v>
      </c>
      <c r="Z121" s="211"/>
      <c r="AA121" s="212"/>
      <c r="AB121" s="142" t="n">
        <f aca="false">SUM(D121:AA121)</f>
        <v>86</v>
      </c>
      <c r="AC121" s="81"/>
    </row>
    <row r="122" customFormat="false" ht="15.75" hidden="false" customHeight="false" outlineLevel="0" collapsed="false">
      <c r="A122" s="173" t="n">
        <v>5</v>
      </c>
      <c r="B122" s="103" t="s">
        <v>309</v>
      </c>
      <c r="C122" s="94" t="s">
        <v>333</v>
      </c>
      <c r="D122" s="210"/>
      <c r="E122" s="211"/>
      <c r="F122" s="211"/>
      <c r="G122" s="97"/>
      <c r="H122" s="95"/>
      <c r="I122" s="96"/>
      <c r="J122" s="96"/>
      <c r="K122" s="97"/>
      <c r="L122" s="210" t="n">
        <v>17</v>
      </c>
      <c r="M122" s="211" t="n">
        <v>10</v>
      </c>
      <c r="N122" s="211" t="n">
        <v>5</v>
      </c>
      <c r="O122" s="212" t="n">
        <v>5</v>
      </c>
      <c r="P122" s="210"/>
      <c r="Q122" s="211"/>
      <c r="R122" s="211"/>
      <c r="S122" s="212"/>
      <c r="T122" s="210" t="n">
        <v>10</v>
      </c>
      <c r="U122" s="211" t="n">
        <v>10</v>
      </c>
      <c r="V122" s="211" t="n">
        <v>5</v>
      </c>
      <c r="W122" s="212" t="n">
        <v>5</v>
      </c>
      <c r="X122" s="210"/>
      <c r="Y122" s="211"/>
      <c r="Z122" s="211"/>
      <c r="AA122" s="212"/>
      <c r="AB122" s="142" t="n">
        <f aca="false">SUM(D122:AA122)</f>
        <v>67</v>
      </c>
      <c r="AC122" s="81"/>
    </row>
    <row r="123" customFormat="false" ht="15.75" hidden="false" customHeight="false" outlineLevel="0" collapsed="false">
      <c r="A123" s="135" t="n">
        <v>6</v>
      </c>
      <c r="B123" s="136" t="s">
        <v>500</v>
      </c>
      <c r="C123" s="101" t="s">
        <v>501</v>
      </c>
      <c r="D123" s="210"/>
      <c r="E123" s="211"/>
      <c r="F123" s="96"/>
      <c r="G123" s="97"/>
      <c r="H123" s="95"/>
      <c r="I123" s="96"/>
      <c r="J123" s="96"/>
      <c r="K123" s="97"/>
      <c r="L123" s="210"/>
      <c r="M123" s="211"/>
      <c r="N123" s="211"/>
      <c r="O123" s="212"/>
      <c r="P123" s="210"/>
      <c r="Q123" s="211"/>
      <c r="R123" s="211"/>
      <c r="S123" s="212"/>
      <c r="T123" s="210" t="n">
        <v>50</v>
      </c>
      <c r="U123" s="211" t="n">
        <v>10</v>
      </c>
      <c r="V123" s="211"/>
      <c r="W123" s="212"/>
      <c r="X123" s="210"/>
      <c r="Y123" s="211"/>
      <c r="Z123" s="211"/>
      <c r="AA123" s="212"/>
      <c r="AB123" s="142" t="n">
        <f aca="false">SUM(D123:AA123)</f>
        <v>60</v>
      </c>
      <c r="AC123" s="81"/>
    </row>
    <row r="124" customFormat="false" ht="15.75" hidden="false" customHeight="false" outlineLevel="0" collapsed="false">
      <c r="A124" s="135" t="n">
        <v>7</v>
      </c>
      <c r="B124" s="100" t="s">
        <v>502</v>
      </c>
      <c r="C124" s="101" t="s">
        <v>262</v>
      </c>
      <c r="D124" s="210" t="n">
        <v>25</v>
      </c>
      <c r="E124" s="211" t="n">
        <v>10</v>
      </c>
      <c r="F124" s="211"/>
      <c r="G124" s="97"/>
      <c r="H124" s="95"/>
      <c r="I124" s="96"/>
      <c r="J124" s="96"/>
      <c r="K124" s="97"/>
      <c r="L124" s="210"/>
      <c r="M124" s="211"/>
      <c r="N124" s="211"/>
      <c r="O124" s="212"/>
      <c r="P124" s="210"/>
      <c r="Q124" s="211"/>
      <c r="R124" s="211"/>
      <c r="S124" s="212"/>
      <c r="T124" s="210" t="n">
        <v>3</v>
      </c>
      <c r="U124" s="211" t="n">
        <v>10</v>
      </c>
      <c r="V124" s="211"/>
      <c r="W124" s="212"/>
      <c r="X124" s="210"/>
      <c r="Y124" s="211"/>
      <c r="Z124" s="211"/>
      <c r="AA124" s="212"/>
      <c r="AB124" s="142" t="n">
        <f aca="false">SUM(D124:AA124)</f>
        <v>48</v>
      </c>
      <c r="AC124" s="81"/>
    </row>
    <row r="125" customFormat="false" ht="15.75" hidden="false" customHeight="false" outlineLevel="0" collapsed="false">
      <c r="A125" s="135" t="n">
        <v>8</v>
      </c>
      <c r="B125" s="102" t="s">
        <v>503</v>
      </c>
      <c r="C125" s="94" t="s">
        <v>504</v>
      </c>
      <c r="D125" s="95" t="n">
        <v>37</v>
      </c>
      <c r="E125" s="96" t="n">
        <v>10</v>
      </c>
      <c r="F125" s="96"/>
      <c r="G125" s="97"/>
      <c r="H125" s="95"/>
      <c r="I125" s="96"/>
      <c r="J125" s="96"/>
      <c r="K125" s="97"/>
      <c r="L125" s="95"/>
      <c r="M125" s="96"/>
      <c r="N125" s="96"/>
      <c r="O125" s="97"/>
      <c r="P125" s="95"/>
      <c r="Q125" s="96"/>
      <c r="R125" s="96"/>
      <c r="S125" s="97"/>
      <c r="T125" s="95"/>
      <c r="U125" s="96"/>
      <c r="V125" s="96"/>
      <c r="W125" s="97"/>
      <c r="X125" s="95"/>
      <c r="Y125" s="96"/>
      <c r="Z125" s="96"/>
      <c r="AA125" s="97"/>
      <c r="AB125" s="142" t="n">
        <f aca="false">SUM(D125:AA125)</f>
        <v>47</v>
      </c>
      <c r="AC125" s="81"/>
    </row>
    <row r="126" customFormat="false" ht="15.75" hidden="false" customHeight="false" outlineLevel="0" collapsed="false">
      <c r="A126" s="135" t="n">
        <v>9</v>
      </c>
      <c r="B126" s="93" t="s">
        <v>401</v>
      </c>
      <c r="C126" s="94" t="s">
        <v>484</v>
      </c>
      <c r="D126" s="95"/>
      <c r="E126" s="96"/>
      <c r="F126" s="96"/>
      <c r="G126" s="97"/>
      <c r="H126" s="95"/>
      <c r="I126" s="96"/>
      <c r="J126" s="96"/>
      <c r="K126" s="97"/>
      <c r="L126" s="95"/>
      <c r="M126" s="96"/>
      <c r="N126" s="96"/>
      <c r="O126" s="97"/>
      <c r="P126" s="95"/>
      <c r="Q126" s="96"/>
      <c r="R126" s="96"/>
      <c r="S126" s="97"/>
      <c r="T126" s="95" t="n">
        <v>37</v>
      </c>
      <c r="U126" s="96" t="n">
        <v>10</v>
      </c>
      <c r="V126" s="96"/>
      <c r="W126" s="97"/>
      <c r="X126" s="95"/>
      <c r="Y126" s="96"/>
      <c r="Z126" s="96"/>
      <c r="AA126" s="97"/>
      <c r="AB126" s="142" t="n">
        <f aca="false">SUM(D126:AA126)</f>
        <v>47</v>
      </c>
      <c r="AC126" s="81"/>
    </row>
    <row r="127" customFormat="false" ht="15.75" hidden="false" customHeight="false" outlineLevel="0" collapsed="false">
      <c r="A127" s="135" t="n">
        <v>10</v>
      </c>
      <c r="B127" s="93" t="s">
        <v>505</v>
      </c>
      <c r="C127" s="94" t="s">
        <v>506</v>
      </c>
      <c r="D127" s="95"/>
      <c r="E127" s="96"/>
      <c r="F127" s="96"/>
      <c r="G127" s="97"/>
      <c r="H127" s="95"/>
      <c r="I127" s="96"/>
      <c r="J127" s="96"/>
      <c r="K127" s="97"/>
      <c r="L127" s="95"/>
      <c r="M127" s="96"/>
      <c r="N127" s="96"/>
      <c r="O127" s="97"/>
      <c r="P127" s="95"/>
      <c r="Q127" s="96"/>
      <c r="R127" s="96"/>
      <c r="S127" s="97"/>
      <c r="T127" s="95"/>
      <c r="U127" s="96"/>
      <c r="V127" s="96"/>
      <c r="W127" s="97"/>
      <c r="X127" s="95" t="n">
        <v>37</v>
      </c>
      <c r="Y127" s="96" t="n">
        <v>10</v>
      </c>
      <c r="Z127" s="96"/>
      <c r="AA127" s="97"/>
      <c r="AB127" s="142" t="n">
        <f aca="false">SUM(D127:AA127)</f>
        <v>47</v>
      </c>
      <c r="AC127" s="81"/>
    </row>
    <row r="128" customFormat="false" ht="15.75" hidden="false" customHeight="false" outlineLevel="0" collapsed="false">
      <c r="A128" s="135" t="n">
        <v>11</v>
      </c>
      <c r="B128" s="103" t="s">
        <v>507</v>
      </c>
      <c r="C128" s="94" t="s">
        <v>292</v>
      </c>
      <c r="D128" s="210"/>
      <c r="E128" s="211"/>
      <c r="F128" s="211"/>
      <c r="G128" s="97"/>
      <c r="H128" s="95"/>
      <c r="I128" s="96"/>
      <c r="J128" s="96"/>
      <c r="K128" s="97"/>
      <c r="L128" s="210"/>
      <c r="M128" s="211"/>
      <c r="N128" s="211"/>
      <c r="O128" s="212"/>
      <c r="P128" s="210"/>
      <c r="Q128" s="211"/>
      <c r="R128" s="211"/>
      <c r="S128" s="212"/>
      <c r="T128" s="210" t="n">
        <v>25</v>
      </c>
      <c r="U128" s="211" t="n">
        <v>10</v>
      </c>
      <c r="V128" s="211"/>
      <c r="W128" s="212"/>
      <c r="X128" s="210"/>
      <c r="Y128" s="211"/>
      <c r="Z128" s="211"/>
      <c r="AA128" s="212"/>
      <c r="AB128" s="142" t="n">
        <f aca="false">SUM(D128:AA128)</f>
        <v>35</v>
      </c>
      <c r="AC128" s="81"/>
    </row>
    <row r="129" customFormat="false" ht="15.75" hidden="false" customHeight="false" outlineLevel="0" collapsed="false">
      <c r="A129" s="135" t="n">
        <v>12</v>
      </c>
      <c r="B129" s="93" t="s">
        <v>508</v>
      </c>
      <c r="C129" s="94" t="s">
        <v>292</v>
      </c>
      <c r="D129" s="95"/>
      <c r="E129" s="96"/>
      <c r="F129" s="96"/>
      <c r="G129" s="97"/>
      <c r="H129" s="95"/>
      <c r="I129" s="96"/>
      <c r="J129" s="96"/>
      <c r="K129" s="97"/>
      <c r="L129" s="95"/>
      <c r="M129" s="96"/>
      <c r="N129" s="96"/>
      <c r="O129" s="97"/>
      <c r="P129" s="95"/>
      <c r="Q129" s="96"/>
      <c r="R129" s="96"/>
      <c r="S129" s="97"/>
      <c r="T129" s="95"/>
      <c r="U129" s="96"/>
      <c r="V129" s="96"/>
      <c r="W129" s="97"/>
      <c r="X129" s="95" t="n">
        <v>25</v>
      </c>
      <c r="Y129" s="96" t="n">
        <v>10</v>
      </c>
      <c r="Z129" s="96"/>
      <c r="AA129" s="97"/>
      <c r="AB129" s="142" t="n">
        <f aca="false">SUM(D129:AA129)</f>
        <v>35</v>
      </c>
      <c r="AC129" s="81"/>
    </row>
    <row r="130" customFormat="false" ht="15.75" hidden="false" customHeight="false" outlineLevel="0" collapsed="false">
      <c r="A130" s="135" t="n">
        <v>13</v>
      </c>
      <c r="B130" s="93" t="s">
        <v>245</v>
      </c>
      <c r="C130" s="94" t="s">
        <v>509</v>
      </c>
      <c r="D130" s="95"/>
      <c r="E130" s="96"/>
      <c r="F130" s="96"/>
      <c r="G130" s="97"/>
      <c r="H130" s="95"/>
      <c r="I130" s="96"/>
      <c r="J130" s="96"/>
      <c r="K130" s="97"/>
      <c r="L130" s="95"/>
      <c r="M130" s="96"/>
      <c r="N130" s="96"/>
      <c r="O130" s="97"/>
      <c r="P130" s="95"/>
      <c r="Q130" s="96"/>
      <c r="R130" s="96"/>
      <c r="S130" s="97"/>
      <c r="T130" s="95" t="n">
        <v>23</v>
      </c>
      <c r="U130" s="96" t="n">
        <v>10</v>
      </c>
      <c r="V130" s="96"/>
      <c r="W130" s="97"/>
      <c r="X130" s="95"/>
      <c r="Y130" s="96"/>
      <c r="Z130" s="96"/>
      <c r="AA130" s="97"/>
      <c r="AB130" s="142" t="n">
        <f aca="false">SUM(D130:AA130)</f>
        <v>33</v>
      </c>
      <c r="AC130" s="81"/>
    </row>
    <row r="131" customFormat="false" ht="15.75" hidden="false" customHeight="false" outlineLevel="0" collapsed="false">
      <c r="A131" s="135" t="n">
        <v>14</v>
      </c>
      <c r="B131" s="93" t="s">
        <v>510</v>
      </c>
      <c r="C131" s="94" t="s">
        <v>506</v>
      </c>
      <c r="D131" s="109"/>
      <c r="E131" s="110"/>
      <c r="F131" s="110"/>
      <c r="G131" s="111"/>
      <c r="H131" s="109"/>
      <c r="I131" s="110"/>
      <c r="J131" s="110"/>
      <c r="K131" s="111"/>
      <c r="L131" s="109" t="n">
        <v>13</v>
      </c>
      <c r="M131" s="110" t="n">
        <v>10</v>
      </c>
      <c r="N131" s="110"/>
      <c r="O131" s="111"/>
      <c r="P131" s="109"/>
      <c r="Q131" s="110"/>
      <c r="R131" s="110"/>
      <c r="S131" s="111"/>
      <c r="T131" s="109"/>
      <c r="U131" s="110"/>
      <c r="V131" s="110"/>
      <c r="W131" s="111"/>
      <c r="X131" s="109"/>
      <c r="Y131" s="110"/>
      <c r="Z131" s="110"/>
      <c r="AA131" s="111"/>
      <c r="AB131" s="142" t="n">
        <f aca="false">SUM(D131:AA131)</f>
        <v>23</v>
      </c>
      <c r="AC131" s="81"/>
    </row>
    <row r="132" customFormat="false" ht="15.75" hidden="false" customHeight="false" outlineLevel="0" collapsed="false">
      <c r="A132" s="135" t="n">
        <v>15</v>
      </c>
      <c r="B132" s="93" t="s">
        <v>166</v>
      </c>
      <c r="C132" s="94" t="s">
        <v>511</v>
      </c>
      <c r="D132" s="109" t="n">
        <v>10</v>
      </c>
      <c r="E132" s="110" t="n">
        <v>10</v>
      </c>
      <c r="F132" s="110"/>
      <c r="G132" s="111"/>
      <c r="H132" s="109"/>
      <c r="I132" s="110"/>
      <c r="J132" s="110"/>
      <c r="K132" s="111"/>
      <c r="L132" s="109"/>
      <c r="M132" s="110"/>
      <c r="N132" s="110"/>
      <c r="O132" s="111"/>
      <c r="P132" s="109"/>
      <c r="Q132" s="110"/>
      <c r="R132" s="110"/>
      <c r="S132" s="111"/>
      <c r="T132" s="109"/>
      <c r="U132" s="110"/>
      <c r="V132" s="110"/>
      <c r="W132" s="111"/>
      <c r="X132" s="109"/>
      <c r="Y132" s="110"/>
      <c r="Z132" s="110"/>
      <c r="AA132" s="111"/>
      <c r="AB132" s="142" t="n">
        <f aca="false">SUM(D132:AA132)</f>
        <v>20</v>
      </c>
      <c r="AC132" s="81"/>
    </row>
    <row r="133" customFormat="false" ht="15.75" hidden="false" customHeight="false" outlineLevel="0" collapsed="false">
      <c r="A133" s="135" t="n">
        <v>16</v>
      </c>
      <c r="B133" s="106" t="s">
        <v>512</v>
      </c>
      <c r="C133" s="94" t="s">
        <v>333</v>
      </c>
      <c r="D133" s="213"/>
      <c r="E133" s="214"/>
      <c r="F133" s="214"/>
      <c r="G133" s="111"/>
      <c r="H133" s="109"/>
      <c r="I133" s="110"/>
      <c r="J133" s="110"/>
      <c r="K133" s="111"/>
      <c r="L133" s="213" t="n">
        <v>10</v>
      </c>
      <c r="M133" s="214" t="n">
        <v>10</v>
      </c>
      <c r="N133" s="214"/>
      <c r="O133" s="215"/>
      <c r="P133" s="213"/>
      <c r="Q133" s="214"/>
      <c r="R133" s="214"/>
      <c r="S133" s="215"/>
      <c r="T133" s="213"/>
      <c r="U133" s="214"/>
      <c r="V133" s="214"/>
      <c r="W133" s="215"/>
      <c r="X133" s="213"/>
      <c r="Y133" s="214"/>
      <c r="Z133" s="214"/>
      <c r="AA133" s="215"/>
      <c r="AB133" s="142" t="n">
        <f aca="false">SUM(D133:AA133)</f>
        <v>20</v>
      </c>
      <c r="AC133" s="81"/>
    </row>
    <row r="134" customFormat="false" ht="15.75" hidden="false" customHeight="false" outlineLevel="0" collapsed="false">
      <c r="A134" s="135" t="n">
        <v>17</v>
      </c>
      <c r="B134" s="103" t="s">
        <v>513</v>
      </c>
      <c r="C134" s="94" t="s">
        <v>514</v>
      </c>
      <c r="D134" s="213" t="n">
        <v>7</v>
      </c>
      <c r="E134" s="214" t="n">
        <v>10</v>
      </c>
      <c r="F134" s="214"/>
      <c r="G134" s="111"/>
      <c r="H134" s="109"/>
      <c r="I134" s="110"/>
      <c r="J134" s="110"/>
      <c r="K134" s="111"/>
      <c r="L134" s="213"/>
      <c r="M134" s="214"/>
      <c r="N134" s="214"/>
      <c r="O134" s="215"/>
      <c r="P134" s="213"/>
      <c r="Q134" s="214"/>
      <c r="R134" s="214"/>
      <c r="S134" s="215"/>
      <c r="T134" s="213"/>
      <c r="U134" s="214"/>
      <c r="V134" s="214"/>
      <c r="W134" s="215"/>
      <c r="X134" s="213"/>
      <c r="Y134" s="214"/>
      <c r="Z134" s="214"/>
      <c r="AA134" s="215"/>
      <c r="AB134" s="142" t="n">
        <f aca="false">SUM(D134:AA134)</f>
        <v>17</v>
      </c>
      <c r="AC134" s="81"/>
    </row>
    <row r="135" customFormat="false" ht="16.5" hidden="false" customHeight="false" outlineLevel="0" collapsed="false">
      <c r="A135" s="135" t="n">
        <v>18</v>
      </c>
      <c r="B135" s="93" t="s">
        <v>515</v>
      </c>
      <c r="C135" s="94" t="s">
        <v>250</v>
      </c>
      <c r="D135" s="117"/>
      <c r="E135" s="118"/>
      <c r="F135" s="118"/>
      <c r="G135" s="119"/>
      <c r="H135" s="117"/>
      <c r="I135" s="118"/>
      <c r="J135" s="118"/>
      <c r="K135" s="119"/>
      <c r="L135" s="117"/>
      <c r="M135" s="118"/>
      <c r="N135" s="118"/>
      <c r="O135" s="119"/>
      <c r="P135" s="117"/>
      <c r="Q135" s="118"/>
      <c r="R135" s="118"/>
      <c r="S135" s="119"/>
      <c r="T135" s="117" t="n">
        <v>7</v>
      </c>
      <c r="U135" s="118" t="n">
        <v>10</v>
      </c>
      <c r="V135" s="118"/>
      <c r="W135" s="119"/>
      <c r="X135" s="117"/>
      <c r="Y135" s="118"/>
      <c r="Z135" s="118"/>
      <c r="AA135" s="119"/>
      <c r="AB135" s="142" t="n">
        <f aca="false">SUM(D135:AA135)</f>
        <v>17</v>
      </c>
      <c r="AC135" s="81"/>
    </row>
    <row r="136" customFormat="false" ht="15.75" hidden="false" customHeight="true" outlineLevel="0" collapsed="false"/>
    <row r="137" customFormat="false" ht="15" hidden="false" customHeight="false" outlineLevel="0" collapsed="false">
      <c r="AG137" s="0" t="s">
        <v>516</v>
      </c>
    </row>
    <row r="138" customFormat="false" ht="16.5" hidden="false" customHeight="true" outlineLevel="0" collapsed="false">
      <c r="A138" s="30" t="s">
        <v>517</v>
      </c>
      <c r="B138" s="30"/>
      <c r="C138" s="30"/>
      <c r="D138" s="11"/>
      <c r="E138" s="11"/>
      <c r="F138" s="11"/>
      <c r="G138" s="11"/>
      <c r="H138" s="31"/>
      <c r="I138" s="31"/>
      <c r="J138" s="11"/>
      <c r="K138" s="11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</row>
    <row r="139" customFormat="false" ht="15" hidden="false" customHeight="true" outlineLevel="0" collapsed="false">
      <c r="A139" s="11"/>
      <c r="B139" s="12"/>
      <c r="C139" s="195" t="s">
        <v>31</v>
      </c>
      <c r="D139" s="196"/>
      <c r="E139" s="196"/>
      <c r="F139" s="196"/>
      <c r="G139" s="196"/>
      <c r="H139" s="197" t="n">
        <v>176.21</v>
      </c>
      <c r="I139" s="197"/>
      <c r="J139" s="197"/>
      <c r="K139" s="197"/>
      <c r="L139" s="196" t="n">
        <v>192.82</v>
      </c>
      <c r="M139" s="196"/>
      <c r="N139" s="196"/>
      <c r="O139" s="196"/>
      <c r="P139" s="196" t="n">
        <v>175.29</v>
      </c>
      <c r="Q139" s="196"/>
      <c r="R139" s="196"/>
      <c r="S139" s="196"/>
      <c r="T139" s="196" t="n">
        <v>183.46</v>
      </c>
      <c r="U139" s="196"/>
      <c r="V139" s="196"/>
      <c r="W139" s="196"/>
      <c r="X139" s="196" t="n">
        <v>174.19</v>
      </c>
      <c r="Y139" s="196"/>
      <c r="Z139" s="196"/>
      <c r="AA139" s="196"/>
      <c r="AB139" s="45" t="s">
        <v>37</v>
      </c>
      <c r="AC139" s="45"/>
    </row>
    <row r="140" customFormat="false" ht="15.75" hidden="false" customHeight="true" outlineLevel="0" collapsed="false">
      <c r="A140" s="11"/>
      <c r="B140" s="12"/>
      <c r="C140" s="195"/>
      <c r="D140" s="198"/>
      <c r="E140" s="198"/>
      <c r="F140" s="198"/>
      <c r="G140" s="198"/>
      <c r="H140" s="199" t="s">
        <v>518</v>
      </c>
      <c r="I140" s="199"/>
      <c r="J140" s="199"/>
      <c r="K140" s="199"/>
      <c r="L140" s="199" t="s">
        <v>519</v>
      </c>
      <c r="M140" s="199"/>
      <c r="N140" s="199"/>
      <c r="O140" s="199"/>
      <c r="P140" s="199" t="s">
        <v>520</v>
      </c>
      <c r="Q140" s="199"/>
      <c r="R140" s="199"/>
      <c r="S140" s="199"/>
      <c r="T140" s="198" t="s">
        <v>520</v>
      </c>
      <c r="U140" s="198"/>
      <c r="V140" s="198"/>
      <c r="W140" s="198"/>
      <c r="X140" s="198" t="s">
        <v>520</v>
      </c>
      <c r="Y140" s="198"/>
      <c r="Z140" s="198"/>
      <c r="AA140" s="198"/>
      <c r="AB140" s="12"/>
      <c r="AC140" s="12"/>
    </row>
    <row r="141" customFormat="false" ht="15" hidden="false" customHeight="false" outlineLevel="0" collapsed="false">
      <c r="A141" s="11"/>
      <c r="B141" s="10"/>
      <c r="C141" s="33" t="s">
        <v>38</v>
      </c>
      <c r="D141" s="197" t="n">
        <v>12.53</v>
      </c>
      <c r="E141" s="197"/>
      <c r="F141" s="197"/>
      <c r="G141" s="197"/>
      <c r="H141" s="200" t="n">
        <v>13.04</v>
      </c>
      <c r="I141" s="200"/>
      <c r="J141" s="200"/>
      <c r="K141" s="200"/>
      <c r="L141" s="197" t="n">
        <v>12.14</v>
      </c>
      <c r="M141" s="197"/>
      <c r="N141" s="197"/>
      <c r="O141" s="197"/>
      <c r="P141" s="197" t="n">
        <v>13.24</v>
      </c>
      <c r="Q141" s="197"/>
      <c r="R141" s="197"/>
      <c r="S141" s="197"/>
      <c r="T141" s="197" t="n">
        <v>12.65</v>
      </c>
      <c r="U141" s="197"/>
      <c r="V141" s="197"/>
      <c r="W141" s="197"/>
      <c r="X141" s="197" t="n">
        <v>12.5</v>
      </c>
      <c r="Y141" s="197"/>
      <c r="Z141" s="197"/>
      <c r="AA141" s="197"/>
      <c r="AB141" s="45" t="s">
        <v>40</v>
      </c>
      <c r="AC141" s="45"/>
    </row>
    <row r="142" customFormat="false" ht="15.75" hidden="false" customHeight="false" outlineLevel="0" collapsed="false">
      <c r="A142" s="11"/>
      <c r="B142" s="10"/>
      <c r="C142" s="33"/>
      <c r="D142" s="201" t="s">
        <v>521</v>
      </c>
      <c r="E142" s="201"/>
      <c r="F142" s="201"/>
      <c r="G142" s="201"/>
      <c r="H142" s="202" t="s">
        <v>522</v>
      </c>
      <c r="I142" s="202"/>
      <c r="J142" s="202"/>
      <c r="K142" s="202"/>
      <c r="L142" s="202" t="s">
        <v>520</v>
      </c>
      <c r="M142" s="202"/>
      <c r="N142" s="202"/>
      <c r="O142" s="202"/>
      <c r="P142" s="202" t="s">
        <v>523</v>
      </c>
      <c r="Q142" s="202"/>
      <c r="R142" s="202"/>
      <c r="S142" s="202"/>
      <c r="T142" s="202" t="s">
        <v>520</v>
      </c>
      <c r="U142" s="202"/>
      <c r="V142" s="202"/>
      <c r="W142" s="202"/>
      <c r="X142" s="202" t="s">
        <v>387</v>
      </c>
      <c r="Y142" s="202"/>
      <c r="Z142" s="202"/>
      <c r="AA142" s="202"/>
      <c r="AB142" s="45"/>
      <c r="AC142" s="45"/>
    </row>
    <row r="143" customFormat="false" ht="15.75" hidden="false" customHeight="false" outlineLevel="0" collapsed="false">
      <c r="A143" s="11"/>
      <c r="B143" s="10"/>
      <c r="C143" s="56"/>
      <c r="D143" s="57"/>
      <c r="E143" s="57"/>
      <c r="F143" s="57"/>
      <c r="G143" s="57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45"/>
      <c r="AC143" s="45"/>
    </row>
    <row r="144" customFormat="false" ht="15" hidden="false" customHeight="false" outlineLevel="0" collapsed="false">
      <c r="A144" s="124" t="s">
        <v>41</v>
      </c>
      <c r="B144" s="125" t="s">
        <v>42</v>
      </c>
      <c r="C144" s="126" t="s">
        <v>43</v>
      </c>
      <c r="D144" s="64" t="s">
        <v>44</v>
      </c>
      <c r="E144" s="64"/>
      <c r="F144" s="64"/>
      <c r="G144" s="64"/>
      <c r="H144" s="64" t="s">
        <v>45</v>
      </c>
      <c r="I144" s="64"/>
      <c r="J144" s="64"/>
      <c r="K144" s="64"/>
      <c r="L144" s="64" t="s">
        <v>11</v>
      </c>
      <c r="M144" s="64"/>
      <c r="N144" s="64"/>
      <c r="O144" s="64"/>
      <c r="P144" s="64" t="s">
        <v>12</v>
      </c>
      <c r="Q144" s="64"/>
      <c r="R144" s="64"/>
      <c r="S144" s="64"/>
      <c r="T144" s="64" t="s">
        <v>15</v>
      </c>
      <c r="U144" s="64"/>
      <c r="V144" s="64"/>
      <c r="W144" s="64"/>
      <c r="X144" s="64" t="s">
        <v>17</v>
      </c>
      <c r="Y144" s="64"/>
      <c r="Z144" s="64"/>
      <c r="AA144" s="64"/>
      <c r="AB144" s="64" t="s">
        <v>46</v>
      </c>
      <c r="AC144" s="21"/>
    </row>
    <row r="145" customFormat="false" ht="15.75" hidden="false" customHeight="false" outlineLevel="0" collapsed="false">
      <c r="A145" s="124"/>
      <c r="B145" s="125"/>
      <c r="C145" s="126"/>
      <c r="D145" s="128" t="s">
        <v>47</v>
      </c>
      <c r="E145" s="129" t="s">
        <v>414</v>
      </c>
      <c r="F145" s="129" t="s">
        <v>48</v>
      </c>
      <c r="G145" s="130" t="s">
        <v>49</v>
      </c>
      <c r="H145" s="128" t="s">
        <v>47</v>
      </c>
      <c r="I145" s="129" t="s">
        <v>414</v>
      </c>
      <c r="J145" s="129" t="s">
        <v>48</v>
      </c>
      <c r="K145" s="130" t="s">
        <v>49</v>
      </c>
      <c r="L145" s="128" t="s">
        <v>47</v>
      </c>
      <c r="M145" s="129" t="s">
        <v>414</v>
      </c>
      <c r="N145" s="129" t="s">
        <v>48</v>
      </c>
      <c r="O145" s="130" t="s">
        <v>49</v>
      </c>
      <c r="P145" s="128" t="s">
        <v>47</v>
      </c>
      <c r="Q145" s="129" t="s">
        <v>414</v>
      </c>
      <c r="R145" s="129" t="s">
        <v>48</v>
      </c>
      <c r="S145" s="130" t="s">
        <v>49</v>
      </c>
      <c r="T145" s="128" t="s">
        <v>47</v>
      </c>
      <c r="U145" s="129" t="s">
        <v>414</v>
      </c>
      <c r="V145" s="129" t="s">
        <v>48</v>
      </c>
      <c r="W145" s="130" t="s">
        <v>49</v>
      </c>
      <c r="X145" s="128" t="s">
        <v>47</v>
      </c>
      <c r="Y145" s="129" t="s">
        <v>414</v>
      </c>
      <c r="Z145" s="129" t="s">
        <v>48</v>
      </c>
      <c r="AA145" s="130" t="s">
        <v>49</v>
      </c>
      <c r="AB145" s="64"/>
      <c r="AC145" s="71"/>
    </row>
    <row r="146" customFormat="false" ht="15.75" hidden="false" customHeight="false" outlineLevel="0" collapsed="false">
      <c r="A146" s="131" t="n">
        <v>1</v>
      </c>
      <c r="B146" s="167" t="s">
        <v>521</v>
      </c>
      <c r="C146" s="85" t="s">
        <v>400</v>
      </c>
      <c r="D146" s="207" t="n">
        <v>27</v>
      </c>
      <c r="E146" s="208" t="n">
        <v>10</v>
      </c>
      <c r="F146" s="208"/>
      <c r="G146" s="88" t="n">
        <v>5</v>
      </c>
      <c r="H146" s="86" t="n">
        <v>15</v>
      </c>
      <c r="I146" s="87" t="n">
        <v>10</v>
      </c>
      <c r="J146" s="87"/>
      <c r="K146" s="88"/>
      <c r="L146" s="207" t="n">
        <v>15</v>
      </c>
      <c r="M146" s="208" t="n">
        <v>10</v>
      </c>
      <c r="N146" s="208"/>
      <c r="O146" s="209"/>
      <c r="P146" s="207" t="n">
        <v>40</v>
      </c>
      <c r="Q146" s="208" t="n">
        <v>10</v>
      </c>
      <c r="R146" s="208"/>
      <c r="S146" s="209"/>
      <c r="T146" s="207" t="n">
        <v>15</v>
      </c>
      <c r="U146" s="208" t="n">
        <v>10</v>
      </c>
      <c r="V146" s="208"/>
      <c r="W146" s="209"/>
      <c r="X146" s="207" t="n">
        <v>50</v>
      </c>
      <c r="Y146" s="208" t="n">
        <v>10</v>
      </c>
      <c r="Z146" s="208"/>
      <c r="AA146" s="209"/>
      <c r="AB146" s="141" t="n">
        <f aca="false">SUM(D146:AA146)</f>
        <v>227</v>
      </c>
      <c r="AC146" s="81"/>
    </row>
    <row r="147" customFormat="false" ht="15.75" hidden="false" customHeight="false" outlineLevel="0" collapsed="false">
      <c r="A147" s="131" t="n">
        <v>2</v>
      </c>
      <c r="B147" s="84" t="s">
        <v>524</v>
      </c>
      <c r="C147" s="85" t="s">
        <v>525</v>
      </c>
      <c r="D147" s="86" t="n">
        <v>40</v>
      </c>
      <c r="E147" s="87" t="n">
        <v>10</v>
      </c>
      <c r="F147" s="87"/>
      <c r="G147" s="88"/>
      <c r="H147" s="86"/>
      <c r="I147" s="87"/>
      <c r="J147" s="87"/>
      <c r="K147" s="88"/>
      <c r="L147" s="86" t="n">
        <v>27</v>
      </c>
      <c r="M147" s="87" t="n">
        <v>10</v>
      </c>
      <c r="N147" s="87"/>
      <c r="O147" s="88" t="n">
        <v>5</v>
      </c>
      <c r="P147" s="86" t="n">
        <v>27</v>
      </c>
      <c r="Q147" s="87" t="n">
        <v>10</v>
      </c>
      <c r="R147" s="87"/>
      <c r="S147" s="88"/>
      <c r="T147" s="86" t="n">
        <v>40</v>
      </c>
      <c r="U147" s="87" t="n">
        <v>10</v>
      </c>
      <c r="V147" s="87"/>
      <c r="W147" s="88"/>
      <c r="X147" s="86" t="n">
        <v>10</v>
      </c>
      <c r="Y147" s="87" t="n">
        <v>10</v>
      </c>
      <c r="Z147" s="87"/>
      <c r="AA147" s="88"/>
      <c r="AB147" s="141" t="n">
        <f aca="false">SUM(D147:AA147)</f>
        <v>199</v>
      </c>
      <c r="AC147" s="81"/>
    </row>
    <row r="148" customFormat="false" ht="15.75" hidden="false" customHeight="false" outlineLevel="0" collapsed="false">
      <c r="A148" s="131" t="n">
        <v>3</v>
      </c>
      <c r="B148" s="134" t="s">
        <v>390</v>
      </c>
      <c r="C148" s="85" t="s">
        <v>75</v>
      </c>
      <c r="D148" s="207" t="n">
        <v>15</v>
      </c>
      <c r="E148" s="208" t="n">
        <v>10</v>
      </c>
      <c r="F148" s="208"/>
      <c r="G148" s="88"/>
      <c r="H148" s="86" t="n">
        <v>27</v>
      </c>
      <c r="I148" s="87" t="n">
        <v>10</v>
      </c>
      <c r="J148" s="87" t="n">
        <v>5</v>
      </c>
      <c r="K148" s="88"/>
      <c r="L148" s="207"/>
      <c r="M148" s="208"/>
      <c r="N148" s="208"/>
      <c r="O148" s="209"/>
      <c r="P148" s="207"/>
      <c r="Q148" s="208"/>
      <c r="R148" s="208"/>
      <c r="S148" s="209"/>
      <c r="T148" s="207"/>
      <c r="U148" s="208"/>
      <c r="V148" s="208"/>
      <c r="W148" s="209"/>
      <c r="X148" s="207" t="n">
        <v>23</v>
      </c>
      <c r="Y148" s="208" t="n">
        <v>10</v>
      </c>
      <c r="Z148" s="208"/>
      <c r="AA148" s="209"/>
      <c r="AB148" s="141" t="n">
        <f aca="false">SUM(D148:AA148)</f>
        <v>100</v>
      </c>
      <c r="AC148" s="81"/>
    </row>
    <row r="149" customFormat="false" ht="15.75" hidden="false" customHeight="false" outlineLevel="0" collapsed="false">
      <c r="A149" s="135" t="n">
        <v>4</v>
      </c>
      <c r="B149" s="227" t="s">
        <v>526</v>
      </c>
      <c r="C149" s="94" t="s">
        <v>379</v>
      </c>
      <c r="D149" s="210"/>
      <c r="E149" s="211"/>
      <c r="F149" s="211"/>
      <c r="G149" s="97"/>
      <c r="H149" s="95" t="n">
        <v>40</v>
      </c>
      <c r="I149" s="96" t="n">
        <v>10</v>
      </c>
      <c r="J149" s="96"/>
      <c r="K149" s="97"/>
      <c r="L149" s="210"/>
      <c r="M149" s="211"/>
      <c r="N149" s="211"/>
      <c r="O149" s="212"/>
      <c r="P149" s="210"/>
      <c r="Q149" s="211"/>
      <c r="R149" s="211"/>
      <c r="S149" s="212"/>
      <c r="T149" s="210" t="n">
        <v>27</v>
      </c>
      <c r="U149" s="211" t="n">
        <v>10</v>
      </c>
      <c r="V149" s="211"/>
      <c r="W149" s="212"/>
      <c r="X149" s="210"/>
      <c r="Y149" s="211"/>
      <c r="Z149" s="211"/>
      <c r="AA149" s="212"/>
      <c r="AB149" s="142" t="n">
        <f aca="false">SUM(D149:AA149)</f>
        <v>87</v>
      </c>
      <c r="AC149" s="81"/>
    </row>
    <row r="150" customFormat="false" ht="15.75" hidden="false" customHeight="false" outlineLevel="0" collapsed="false">
      <c r="A150" s="173" t="n">
        <v>5</v>
      </c>
      <c r="B150" s="227" t="s">
        <v>527</v>
      </c>
      <c r="C150" s="94" t="s">
        <v>75</v>
      </c>
      <c r="D150" s="95" t="n">
        <v>13</v>
      </c>
      <c r="E150" s="96" t="n">
        <v>10</v>
      </c>
      <c r="F150" s="96"/>
      <c r="G150" s="97"/>
      <c r="H150" s="95"/>
      <c r="I150" s="96"/>
      <c r="J150" s="96"/>
      <c r="K150" s="97"/>
      <c r="L150" s="95" t="n">
        <v>40</v>
      </c>
      <c r="M150" s="96" t="n">
        <v>10</v>
      </c>
      <c r="N150" s="96" t="n">
        <v>5</v>
      </c>
      <c r="O150" s="97"/>
      <c r="P150" s="95"/>
      <c r="Q150" s="96"/>
      <c r="R150" s="96"/>
      <c r="S150" s="97"/>
      <c r="T150" s="95"/>
      <c r="U150" s="96"/>
      <c r="V150" s="96"/>
      <c r="W150" s="97"/>
      <c r="X150" s="95"/>
      <c r="Y150" s="96"/>
      <c r="Z150" s="96"/>
      <c r="AA150" s="97"/>
      <c r="AB150" s="142" t="n">
        <f aca="false">SUM(D150:AA150)</f>
        <v>78</v>
      </c>
      <c r="AC150" s="81"/>
    </row>
    <row r="151" customFormat="false" ht="15.75" hidden="false" customHeight="false" outlineLevel="0" collapsed="false">
      <c r="A151" s="135" t="n">
        <v>6</v>
      </c>
      <c r="B151" s="99" t="s">
        <v>528</v>
      </c>
      <c r="C151" s="94" t="s">
        <v>400</v>
      </c>
      <c r="D151" s="210"/>
      <c r="E151" s="211"/>
      <c r="F151" s="211"/>
      <c r="G151" s="97"/>
      <c r="H151" s="95"/>
      <c r="I151" s="96"/>
      <c r="J151" s="96"/>
      <c r="K151" s="97"/>
      <c r="L151" s="210"/>
      <c r="M151" s="211"/>
      <c r="N151" s="211"/>
      <c r="O151" s="212"/>
      <c r="P151" s="210"/>
      <c r="Q151" s="211"/>
      <c r="R151" s="211"/>
      <c r="S151" s="212"/>
      <c r="T151" s="210"/>
      <c r="U151" s="211"/>
      <c r="V151" s="211"/>
      <c r="W151" s="212"/>
      <c r="X151" s="210" t="n">
        <v>37</v>
      </c>
      <c r="Y151" s="211" t="n">
        <v>10</v>
      </c>
      <c r="Z151" s="211"/>
      <c r="AA151" s="212"/>
      <c r="AB151" s="142" t="n">
        <f aca="false">SUM(D151:AA151)</f>
        <v>47</v>
      </c>
      <c r="AC151" s="81"/>
    </row>
    <row r="152" customFormat="false" ht="15.75" hidden="false" customHeight="false" outlineLevel="0" collapsed="false">
      <c r="A152" s="173" t="n">
        <v>7</v>
      </c>
      <c r="B152" s="99" t="s">
        <v>529</v>
      </c>
      <c r="C152" s="94" t="s">
        <v>530</v>
      </c>
      <c r="D152" s="210"/>
      <c r="E152" s="211"/>
      <c r="F152" s="211"/>
      <c r="G152" s="97"/>
      <c r="H152" s="95"/>
      <c r="I152" s="96"/>
      <c r="J152" s="96"/>
      <c r="K152" s="97"/>
      <c r="L152" s="210"/>
      <c r="M152" s="211"/>
      <c r="N152" s="211"/>
      <c r="O152" s="212"/>
      <c r="P152" s="210"/>
      <c r="Q152" s="211"/>
      <c r="R152" s="211"/>
      <c r="S152" s="212"/>
      <c r="T152" s="210"/>
      <c r="U152" s="211"/>
      <c r="V152" s="211"/>
      <c r="W152" s="212"/>
      <c r="X152" s="210" t="n">
        <v>25</v>
      </c>
      <c r="Y152" s="211" t="n">
        <v>10</v>
      </c>
      <c r="Z152" s="211"/>
      <c r="AA152" s="212"/>
      <c r="AB152" s="142" t="n">
        <f aca="false">SUM(D152:AA152)</f>
        <v>35</v>
      </c>
      <c r="AC152" s="81"/>
    </row>
    <row r="153" customFormat="false" ht="15.75" hidden="false" customHeight="false" outlineLevel="0" collapsed="false">
      <c r="A153" s="135" t="n">
        <v>8</v>
      </c>
      <c r="B153" s="93" t="s">
        <v>531</v>
      </c>
      <c r="C153" s="94"/>
      <c r="D153" s="95"/>
      <c r="E153" s="96"/>
      <c r="F153" s="96"/>
      <c r="G153" s="97"/>
      <c r="H153" s="95"/>
      <c r="I153" s="96"/>
      <c r="J153" s="96"/>
      <c r="K153" s="97"/>
      <c r="L153" s="95"/>
      <c r="M153" s="96"/>
      <c r="N153" s="96"/>
      <c r="O153" s="97"/>
      <c r="P153" s="95" t="n">
        <v>15</v>
      </c>
      <c r="Q153" s="96" t="n">
        <v>10</v>
      </c>
      <c r="R153" s="96"/>
      <c r="S153" s="97"/>
      <c r="T153" s="95"/>
      <c r="U153" s="96"/>
      <c r="V153" s="96"/>
      <c r="W153" s="97"/>
      <c r="X153" s="95"/>
      <c r="Y153" s="96"/>
      <c r="Z153" s="96"/>
      <c r="AA153" s="97"/>
      <c r="AB153" s="142" t="n">
        <f aca="false">SUM(D153:AA153)</f>
        <v>25</v>
      </c>
      <c r="AC153" s="81"/>
    </row>
    <row r="154" customFormat="false" ht="15.75" hidden="false" customHeight="false" outlineLevel="0" collapsed="false">
      <c r="A154" s="173" t="n">
        <v>9</v>
      </c>
      <c r="B154" s="99" t="s">
        <v>365</v>
      </c>
      <c r="C154" s="94" t="s">
        <v>379</v>
      </c>
      <c r="D154" s="210"/>
      <c r="E154" s="211"/>
      <c r="F154" s="211"/>
      <c r="G154" s="97"/>
      <c r="H154" s="95"/>
      <c r="I154" s="96"/>
      <c r="J154" s="96"/>
      <c r="K154" s="97"/>
      <c r="L154" s="210"/>
      <c r="M154" s="211"/>
      <c r="N154" s="211"/>
      <c r="O154" s="212"/>
      <c r="P154" s="210"/>
      <c r="Q154" s="211"/>
      <c r="R154" s="211"/>
      <c r="S154" s="212"/>
      <c r="T154" s="210"/>
      <c r="U154" s="211"/>
      <c r="V154" s="211"/>
      <c r="W154" s="212"/>
      <c r="X154" s="210" t="n">
        <v>7</v>
      </c>
      <c r="Y154" s="211" t="n">
        <v>10</v>
      </c>
      <c r="Z154" s="211"/>
      <c r="AA154" s="212"/>
      <c r="AB154" s="142" t="n">
        <f aca="false">SUM(D154:AA154)</f>
        <v>17</v>
      </c>
      <c r="AC154" s="81"/>
    </row>
    <row r="155" customFormat="false" ht="15.75" hidden="false" customHeight="false" outlineLevel="0" collapsed="false">
      <c r="A155" s="135" t="n">
        <v>10</v>
      </c>
      <c r="B155" s="99" t="s">
        <v>532</v>
      </c>
      <c r="C155" s="94" t="s">
        <v>379</v>
      </c>
      <c r="D155" s="210"/>
      <c r="E155" s="211"/>
      <c r="F155" s="211"/>
      <c r="G155" s="97"/>
      <c r="H155" s="95"/>
      <c r="I155" s="96"/>
      <c r="J155" s="96"/>
      <c r="K155" s="97"/>
      <c r="L155" s="210"/>
      <c r="M155" s="211"/>
      <c r="N155" s="211"/>
      <c r="O155" s="212"/>
      <c r="P155" s="210"/>
      <c r="Q155" s="211"/>
      <c r="R155" s="211"/>
      <c r="S155" s="212"/>
      <c r="T155" s="210"/>
      <c r="U155" s="211"/>
      <c r="V155" s="211"/>
      <c r="W155" s="212"/>
      <c r="X155" s="210" t="n">
        <v>5</v>
      </c>
      <c r="Y155" s="211" t="n">
        <v>10</v>
      </c>
      <c r="Z155" s="211"/>
      <c r="AA155" s="212"/>
      <c r="AB155" s="142" t="n">
        <f aca="false">SUM(D155:AA155)</f>
        <v>15</v>
      </c>
      <c r="AC155" s="81"/>
    </row>
    <row r="156" customFormat="false" ht="15.75" hidden="true" customHeight="false" outlineLevel="0" collapsed="false">
      <c r="A156" s="135"/>
      <c r="B156" s="93"/>
      <c r="C156" s="94"/>
      <c r="D156" s="95"/>
      <c r="E156" s="96"/>
      <c r="F156" s="96"/>
      <c r="G156" s="97"/>
      <c r="H156" s="95"/>
      <c r="I156" s="96"/>
      <c r="J156" s="96"/>
      <c r="K156" s="97"/>
      <c r="L156" s="95"/>
      <c r="M156" s="96"/>
      <c r="N156" s="96"/>
      <c r="O156" s="97"/>
      <c r="P156" s="95"/>
      <c r="Q156" s="96"/>
      <c r="R156" s="96"/>
      <c r="S156" s="97"/>
      <c r="T156" s="95"/>
      <c r="U156" s="96"/>
      <c r="V156" s="96"/>
      <c r="W156" s="97"/>
      <c r="X156" s="95"/>
      <c r="Y156" s="96"/>
      <c r="Z156" s="96"/>
      <c r="AA156" s="97"/>
      <c r="AB156" s="142" t="n">
        <f aca="false">SUM(D156:AA156)</f>
        <v>0</v>
      </c>
      <c r="AC156" s="81"/>
    </row>
    <row r="157" customFormat="false" ht="15.75" hidden="true" customHeight="false" outlineLevel="0" collapsed="false">
      <c r="A157" s="135"/>
      <c r="B157" s="93"/>
      <c r="C157" s="94"/>
      <c r="D157" s="95"/>
      <c r="E157" s="96"/>
      <c r="F157" s="96"/>
      <c r="G157" s="97"/>
      <c r="H157" s="95"/>
      <c r="I157" s="96"/>
      <c r="J157" s="96"/>
      <c r="K157" s="97"/>
      <c r="L157" s="95"/>
      <c r="M157" s="96"/>
      <c r="N157" s="96"/>
      <c r="O157" s="97"/>
      <c r="P157" s="95"/>
      <c r="Q157" s="96"/>
      <c r="R157" s="96"/>
      <c r="S157" s="97"/>
      <c r="T157" s="95"/>
      <c r="U157" s="96"/>
      <c r="V157" s="96"/>
      <c r="W157" s="97"/>
      <c r="X157" s="95"/>
      <c r="Y157" s="96"/>
      <c r="Z157" s="96"/>
      <c r="AA157" s="97"/>
      <c r="AB157" s="142" t="n">
        <f aca="false">SUM(D157:AA157)</f>
        <v>0</v>
      </c>
      <c r="AC157" s="81"/>
    </row>
    <row r="158" customFormat="false" ht="15.75" hidden="true" customHeight="false" outlineLevel="0" collapsed="false">
      <c r="A158" s="228"/>
      <c r="B158" s="136"/>
      <c r="C158" s="101"/>
      <c r="D158" s="210"/>
      <c r="E158" s="211"/>
      <c r="F158" s="211"/>
      <c r="G158" s="97"/>
      <c r="H158" s="95"/>
      <c r="I158" s="96"/>
      <c r="J158" s="96"/>
      <c r="K158" s="97"/>
      <c r="L158" s="210"/>
      <c r="M158" s="211"/>
      <c r="N158" s="211"/>
      <c r="O158" s="212"/>
      <c r="P158" s="210"/>
      <c r="Q158" s="211"/>
      <c r="R158" s="211"/>
      <c r="S158" s="212"/>
      <c r="T158" s="210"/>
      <c r="U158" s="211"/>
      <c r="V158" s="211"/>
      <c r="W158" s="212"/>
      <c r="X158" s="210"/>
      <c r="Y158" s="211"/>
      <c r="Z158" s="211"/>
      <c r="AA158" s="212"/>
      <c r="AB158" s="142" t="n">
        <f aca="false">SUM(D158:AA158)</f>
        <v>0</v>
      </c>
      <c r="AC158" s="81"/>
    </row>
    <row r="159" customFormat="false" ht="15.75" hidden="true" customHeight="false" outlineLevel="0" collapsed="false">
      <c r="A159" s="135"/>
      <c r="B159" s="136"/>
      <c r="C159" s="94"/>
      <c r="D159" s="210"/>
      <c r="E159" s="211"/>
      <c r="F159" s="211"/>
      <c r="G159" s="97"/>
      <c r="H159" s="95"/>
      <c r="I159" s="96"/>
      <c r="J159" s="96"/>
      <c r="K159" s="97"/>
      <c r="L159" s="210"/>
      <c r="M159" s="211"/>
      <c r="N159" s="211"/>
      <c r="O159" s="212"/>
      <c r="P159" s="210"/>
      <c r="Q159" s="211"/>
      <c r="R159" s="211"/>
      <c r="S159" s="212"/>
      <c r="T159" s="210"/>
      <c r="U159" s="211"/>
      <c r="V159" s="211"/>
      <c r="W159" s="212"/>
      <c r="X159" s="210"/>
      <c r="Y159" s="211"/>
      <c r="Z159" s="211"/>
      <c r="AA159" s="212"/>
      <c r="AB159" s="142" t="n">
        <f aca="false">SUM(D159:AA159)</f>
        <v>0</v>
      </c>
      <c r="AC159" s="81"/>
    </row>
    <row r="160" customFormat="false" ht="15.75" hidden="true" customHeight="false" outlineLevel="0" collapsed="false">
      <c r="A160" s="135"/>
      <c r="B160" s="136"/>
      <c r="C160" s="101"/>
      <c r="D160" s="210"/>
      <c r="E160" s="211"/>
      <c r="F160" s="211"/>
      <c r="G160" s="97"/>
      <c r="H160" s="95"/>
      <c r="I160" s="96"/>
      <c r="J160" s="96"/>
      <c r="K160" s="97"/>
      <c r="L160" s="210"/>
      <c r="M160" s="211"/>
      <c r="N160" s="211"/>
      <c r="O160" s="212"/>
      <c r="P160" s="210"/>
      <c r="Q160" s="211"/>
      <c r="R160" s="211"/>
      <c r="S160" s="212"/>
      <c r="T160" s="210"/>
      <c r="U160" s="211"/>
      <c r="V160" s="211"/>
      <c r="W160" s="212"/>
      <c r="X160" s="210"/>
      <c r="Y160" s="211"/>
      <c r="Z160" s="211"/>
      <c r="AA160" s="212"/>
      <c r="AB160" s="142" t="n">
        <f aca="false">SUM(D160:AA160)</f>
        <v>0</v>
      </c>
      <c r="AC160" s="81"/>
    </row>
    <row r="161" customFormat="false" ht="15.75" hidden="true" customHeight="false" outlineLevel="0" collapsed="false">
      <c r="A161" s="135"/>
      <c r="B161" s="136"/>
      <c r="C161" s="101"/>
      <c r="D161" s="210"/>
      <c r="E161" s="211"/>
      <c r="F161" s="96"/>
      <c r="G161" s="97"/>
      <c r="H161" s="95"/>
      <c r="I161" s="96"/>
      <c r="J161" s="96"/>
      <c r="K161" s="97"/>
      <c r="L161" s="210"/>
      <c r="M161" s="211"/>
      <c r="N161" s="211"/>
      <c r="O161" s="212"/>
      <c r="P161" s="210"/>
      <c r="Q161" s="211"/>
      <c r="R161" s="211"/>
      <c r="S161" s="212"/>
      <c r="T161" s="210"/>
      <c r="U161" s="211"/>
      <c r="V161" s="211"/>
      <c r="W161" s="212"/>
      <c r="X161" s="210"/>
      <c r="Y161" s="211"/>
      <c r="Z161" s="211"/>
      <c r="AA161" s="212"/>
      <c r="AB161" s="142" t="n">
        <f aca="false">SUM(D161:AA161)</f>
        <v>0</v>
      </c>
      <c r="AC161" s="81"/>
    </row>
    <row r="162" customFormat="false" ht="15.75" hidden="true" customHeight="false" outlineLevel="0" collapsed="false">
      <c r="A162" s="135"/>
      <c r="B162" s="106"/>
      <c r="C162" s="94"/>
      <c r="D162" s="210"/>
      <c r="E162" s="211"/>
      <c r="F162" s="211"/>
      <c r="G162" s="97"/>
      <c r="H162" s="95"/>
      <c r="I162" s="96"/>
      <c r="J162" s="96"/>
      <c r="K162" s="97"/>
      <c r="L162" s="210"/>
      <c r="M162" s="211"/>
      <c r="N162" s="211"/>
      <c r="O162" s="212"/>
      <c r="P162" s="210"/>
      <c r="Q162" s="211"/>
      <c r="R162" s="211"/>
      <c r="S162" s="212"/>
      <c r="T162" s="210"/>
      <c r="U162" s="211"/>
      <c r="V162" s="211"/>
      <c r="W162" s="212"/>
      <c r="X162" s="210"/>
      <c r="Y162" s="211"/>
      <c r="Z162" s="211"/>
      <c r="AA162" s="212"/>
      <c r="AB162" s="142" t="n">
        <f aca="false">SUM(D162:AA162)</f>
        <v>0</v>
      </c>
      <c r="AC162" s="81"/>
    </row>
    <row r="163" customFormat="false" ht="16.5" hidden="true" customHeight="false" outlineLevel="0" collapsed="false">
      <c r="A163" s="135"/>
      <c r="B163" s="136"/>
      <c r="C163" s="101"/>
      <c r="D163" s="216"/>
      <c r="E163" s="217"/>
      <c r="F163" s="217"/>
      <c r="G163" s="119"/>
      <c r="H163" s="117"/>
      <c r="I163" s="118"/>
      <c r="J163" s="118"/>
      <c r="K163" s="119"/>
      <c r="L163" s="216"/>
      <c r="M163" s="217"/>
      <c r="N163" s="217"/>
      <c r="O163" s="218"/>
      <c r="P163" s="216"/>
      <c r="Q163" s="217"/>
      <c r="R163" s="217"/>
      <c r="S163" s="218"/>
      <c r="T163" s="216"/>
      <c r="U163" s="217"/>
      <c r="V163" s="217"/>
      <c r="W163" s="218"/>
      <c r="X163" s="216"/>
      <c r="Y163" s="217"/>
      <c r="Z163" s="217"/>
      <c r="AA163" s="218"/>
      <c r="AB163" s="142" t="n">
        <f aca="false">SUM(D163:AA163)</f>
        <v>0</v>
      </c>
      <c r="AC163" s="81"/>
    </row>
  </sheetData>
  <mergeCells count="198">
    <mergeCell ref="D4:I4"/>
    <mergeCell ref="A21:C21"/>
    <mergeCell ref="C22:C23"/>
    <mergeCell ref="D22:G22"/>
    <mergeCell ref="H22:K22"/>
    <mergeCell ref="L22:O22"/>
    <mergeCell ref="P22:S22"/>
    <mergeCell ref="T22:W22"/>
    <mergeCell ref="X22:AA22"/>
    <mergeCell ref="AB22:AC22"/>
    <mergeCell ref="D23:G23"/>
    <mergeCell ref="H23:K23"/>
    <mergeCell ref="L23:O23"/>
    <mergeCell ref="P23:S23"/>
    <mergeCell ref="T23:W23"/>
    <mergeCell ref="X23:AA23"/>
    <mergeCell ref="C24:C25"/>
    <mergeCell ref="D24:G24"/>
    <mergeCell ref="H24:K24"/>
    <mergeCell ref="L24:O24"/>
    <mergeCell ref="P24:S24"/>
    <mergeCell ref="T24:W24"/>
    <mergeCell ref="X24:AA24"/>
    <mergeCell ref="AB24:AC24"/>
    <mergeCell ref="D25:G25"/>
    <mergeCell ref="H25:K25"/>
    <mergeCell ref="L25:O25"/>
    <mergeCell ref="P25:S25"/>
    <mergeCell ref="T25:W25"/>
    <mergeCell ref="X25:AA25"/>
    <mergeCell ref="D26:G26"/>
    <mergeCell ref="H26:K26"/>
    <mergeCell ref="A27:A28"/>
    <mergeCell ref="B27:B28"/>
    <mergeCell ref="C27:C28"/>
    <mergeCell ref="D27:G27"/>
    <mergeCell ref="H27:K27"/>
    <mergeCell ref="L27:O27"/>
    <mergeCell ref="P27:S27"/>
    <mergeCell ref="T27:W27"/>
    <mergeCell ref="X27:AA27"/>
    <mergeCell ref="AB27:AB28"/>
    <mergeCell ref="A53:C53"/>
    <mergeCell ref="C54:C55"/>
    <mergeCell ref="D54:G54"/>
    <mergeCell ref="H54:K54"/>
    <mergeCell ref="L54:O54"/>
    <mergeCell ref="P54:S54"/>
    <mergeCell ref="T54:W54"/>
    <mergeCell ref="X54:AA54"/>
    <mergeCell ref="AB54:AC54"/>
    <mergeCell ref="D55:G55"/>
    <mergeCell ref="H55:K55"/>
    <mergeCell ref="L55:O55"/>
    <mergeCell ref="P55:S55"/>
    <mergeCell ref="T55:W55"/>
    <mergeCell ref="X55:AA55"/>
    <mergeCell ref="C56:C57"/>
    <mergeCell ref="D56:G56"/>
    <mergeCell ref="H56:K56"/>
    <mergeCell ref="L56:O56"/>
    <mergeCell ref="P56:S56"/>
    <mergeCell ref="T56:W56"/>
    <mergeCell ref="X56:AA56"/>
    <mergeCell ref="AB56:AC56"/>
    <mergeCell ref="D57:G57"/>
    <mergeCell ref="H57:K57"/>
    <mergeCell ref="L57:O57"/>
    <mergeCell ref="P57:S57"/>
    <mergeCell ref="T57:W57"/>
    <mergeCell ref="X57:AA57"/>
    <mergeCell ref="A59:A60"/>
    <mergeCell ref="B59:B60"/>
    <mergeCell ref="C59:C60"/>
    <mergeCell ref="D59:G59"/>
    <mergeCell ref="H59:K59"/>
    <mergeCell ref="L59:O59"/>
    <mergeCell ref="P59:S59"/>
    <mergeCell ref="T59:W59"/>
    <mergeCell ref="X59:AA59"/>
    <mergeCell ref="AB59:AB60"/>
    <mergeCell ref="A85:C85"/>
    <mergeCell ref="C86:C87"/>
    <mergeCell ref="D86:G86"/>
    <mergeCell ref="H86:K86"/>
    <mergeCell ref="L86:O86"/>
    <mergeCell ref="P86:S86"/>
    <mergeCell ref="T86:W86"/>
    <mergeCell ref="X86:AA86"/>
    <mergeCell ref="AB86:AC86"/>
    <mergeCell ref="D87:G87"/>
    <mergeCell ref="H87:K87"/>
    <mergeCell ref="L87:O87"/>
    <mergeCell ref="P87:S87"/>
    <mergeCell ref="T87:W87"/>
    <mergeCell ref="X87:AA87"/>
    <mergeCell ref="C88:C89"/>
    <mergeCell ref="D88:G88"/>
    <mergeCell ref="H88:K88"/>
    <mergeCell ref="L88:O88"/>
    <mergeCell ref="P88:S88"/>
    <mergeCell ref="T88:W88"/>
    <mergeCell ref="X88:AA88"/>
    <mergeCell ref="AB88:AC88"/>
    <mergeCell ref="D89:G89"/>
    <mergeCell ref="H89:K89"/>
    <mergeCell ref="L89:O89"/>
    <mergeCell ref="P89:S89"/>
    <mergeCell ref="T89:W89"/>
    <mergeCell ref="X89:AA89"/>
    <mergeCell ref="A91:A92"/>
    <mergeCell ref="B91:B92"/>
    <mergeCell ref="C91:C92"/>
    <mergeCell ref="D91:G91"/>
    <mergeCell ref="H91:K91"/>
    <mergeCell ref="L91:O91"/>
    <mergeCell ref="P91:S91"/>
    <mergeCell ref="T91:W91"/>
    <mergeCell ref="X91:AA91"/>
    <mergeCell ref="AB91:AB92"/>
    <mergeCell ref="A110:C110"/>
    <mergeCell ref="C111:C112"/>
    <mergeCell ref="D111:G111"/>
    <mergeCell ref="H111:K111"/>
    <mergeCell ref="L111:O111"/>
    <mergeCell ref="P111:S111"/>
    <mergeCell ref="T111:W111"/>
    <mergeCell ref="X111:AA111"/>
    <mergeCell ref="AB111:AC111"/>
    <mergeCell ref="D112:G112"/>
    <mergeCell ref="H112:K112"/>
    <mergeCell ref="L112:O112"/>
    <mergeCell ref="P112:S112"/>
    <mergeCell ref="T112:W112"/>
    <mergeCell ref="X112:AA112"/>
    <mergeCell ref="C113:C114"/>
    <mergeCell ref="D113:G113"/>
    <mergeCell ref="H113:K113"/>
    <mergeCell ref="L113:O113"/>
    <mergeCell ref="P113:S113"/>
    <mergeCell ref="T113:W113"/>
    <mergeCell ref="X113:AA113"/>
    <mergeCell ref="AB113:AC113"/>
    <mergeCell ref="D114:G114"/>
    <mergeCell ref="H114:K114"/>
    <mergeCell ref="L114:O114"/>
    <mergeCell ref="P114:S114"/>
    <mergeCell ref="T114:W114"/>
    <mergeCell ref="X114:AA114"/>
    <mergeCell ref="A116:A117"/>
    <mergeCell ref="B116:B117"/>
    <mergeCell ref="C116:C117"/>
    <mergeCell ref="D116:G116"/>
    <mergeCell ref="H116:K116"/>
    <mergeCell ref="L116:O116"/>
    <mergeCell ref="P116:S116"/>
    <mergeCell ref="T116:W116"/>
    <mergeCell ref="X116:AA116"/>
    <mergeCell ref="AB116:AB117"/>
    <mergeCell ref="A138:C138"/>
    <mergeCell ref="C139:C140"/>
    <mergeCell ref="D139:G139"/>
    <mergeCell ref="H139:K139"/>
    <mergeCell ref="L139:O139"/>
    <mergeCell ref="P139:S139"/>
    <mergeCell ref="T139:W139"/>
    <mergeCell ref="X139:AA139"/>
    <mergeCell ref="AB139:AC139"/>
    <mergeCell ref="D140:G140"/>
    <mergeCell ref="H140:K140"/>
    <mergeCell ref="L140:O140"/>
    <mergeCell ref="P140:S140"/>
    <mergeCell ref="T140:W140"/>
    <mergeCell ref="X140:AA140"/>
    <mergeCell ref="C141:C142"/>
    <mergeCell ref="D141:G141"/>
    <mergeCell ref="H141:K141"/>
    <mergeCell ref="L141:O141"/>
    <mergeCell ref="P141:S141"/>
    <mergeCell ref="T141:W141"/>
    <mergeCell ref="X141:AA141"/>
    <mergeCell ref="AB141:AC141"/>
    <mergeCell ref="D142:G142"/>
    <mergeCell ref="H142:K142"/>
    <mergeCell ref="L142:O142"/>
    <mergeCell ref="P142:S142"/>
    <mergeCell ref="T142:W142"/>
    <mergeCell ref="X142:AA142"/>
    <mergeCell ref="A144:A145"/>
    <mergeCell ref="B144:B145"/>
    <mergeCell ref="C144:C145"/>
    <mergeCell ref="D144:G144"/>
    <mergeCell ref="H144:K144"/>
    <mergeCell ref="L144:O144"/>
    <mergeCell ref="P144:S144"/>
    <mergeCell ref="T144:W144"/>
    <mergeCell ref="X144:AA144"/>
    <mergeCell ref="AB144:AB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6:47:53Z</dcterms:created>
  <dc:creator>Daniel Stan</dc:creator>
  <dc:description/>
  <dc:language>en-US</dc:language>
  <cp:lastModifiedBy>Cristian Deme</cp:lastModifiedBy>
  <cp:lastPrinted>2010-09-02T06:48:10Z</cp:lastPrinted>
  <dcterms:modified xsi:type="dcterms:W3CDTF">2012-11-05T12:47:09Z</dcterms:modified>
  <cp:revision>0</cp:revision>
  <dc:subject/>
  <dc:title/>
</cp:coreProperties>
</file>