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9"/>
  </bookViews>
  <sheets>
    <sheet name="Clasament KID" sheetId="1" state="visible" r:id="rId2"/>
    <sheet name="Clasament PUFO" sheetId="2" state="visible" r:id="rId3"/>
    <sheet name="Clasament Mini" sheetId="3" state="visible" r:id="rId4"/>
    <sheet name="Clasament RTX Mini" sheetId="4" state="visible" r:id="rId5"/>
    <sheet name="Clasament RTX" sheetId="5" state="visible" r:id="rId6"/>
    <sheet name="Clasament KFJ" sheetId="6" state="visible" r:id="rId7"/>
    <sheet name="Clasament KF" sheetId="7" state="visible" r:id="rId8"/>
    <sheet name="Clasament N100" sheetId="8" state="visible" r:id="rId9"/>
    <sheet name="Clasament KZ" sheetId="9" state="visible" r:id="rId10"/>
    <sheet name="Clasament Ech" sheetId="10" state="visible" r:id="rId11"/>
  </sheets>
  <externalReferences>
    <externalReference r:id="rId12"/>
  </externalReferences>
  <definedNames>
    <definedName function="false" hidden="false" name="GRUPE" vbProcedure="false">[1]Grupe!$A$2:$A$4</definedName>
    <definedName function="false" hidden="false" name="GR_A" vbProcedure="false">[1]Grupe!$B$10:$B$11</definedName>
    <definedName function="false" hidden="false" name="GR_D" vbProcedure="false">[1]Grupe!$B$12:$B$13</definedName>
    <definedName function="false" hidden="false" name="GR_J" vbProcedure="false">[1]Grupe!$B$14</definedName>
    <definedName function="false" hidden="false" localSheetId="0" name="Excel_BuiltIn__FilterDatabase" vbProcedure="false">'Clasament KID'!$B$47:$I$47</definedName>
    <definedName function="false" hidden="false" localSheetId="1" name="Excel_BuiltIn__FilterDatabase" vbProcedure="false">'Clasament PUFO'!$B$29:$I$29</definedName>
    <definedName function="false" hidden="false" localSheetId="2" name="Excel_BuiltIn__FilterDatabase" vbProcedure="false">'Clasament Mini'!$B$37:$I$3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Clasament RTX'!$B$39:$I$39</definedName>
    <definedName function="false" hidden="false" localSheetId="5" name="Excel_BuiltIn__FilterDatabase" vbProcedure="false">'Clasament KFJ'!$B$37:$I$37</definedName>
    <definedName function="false" hidden="false" localSheetId="6" name="Excel_BuiltIn__FilterDatabase" vbProcedure="false">'Clasament KF'!$B$31:$I$31</definedName>
    <definedName function="false" hidden="false" localSheetId="7" name="Excel_BuiltIn__FilterDatabase" vbProcedure="false">'Clasament N100'!$B$33:$I$33</definedName>
    <definedName function="false" hidden="false" localSheetId="8" name="Excel_BuiltIn__FilterDatabase" vbProcedure="false">'Clasament KZ'!$B$61:$I$61</definedName>
    <definedName function="false" hidden="false" localSheetId="9" name="Excel_BuiltIn__FilterDatabase" vbProcedure="false">'Clasament Ech'!$D$40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71">
  <si>
    <t xml:space="preserve">CNKD ETAPA a II-a PREJMER</t>
  </si>
  <si>
    <t xml:space="preserve">PUNCTAJ CALIFICARI KID</t>
  </si>
  <si>
    <t xml:space="preserve">Nr crt.</t>
  </si>
  <si>
    <t xml:space="preserve">Nr. Concurs</t>
  </si>
  <si>
    <t xml:space="preserve">Pilot</t>
  </si>
  <si>
    <t xml:space="preserve">Clasa</t>
  </si>
  <si>
    <t xml:space="preserve">Timp</t>
  </si>
  <si>
    <t xml:space="preserve">Punctaj Calificari</t>
  </si>
  <si>
    <t xml:space="preserve">CURUIA Matia</t>
  </si>
  <si>
    <t xml:space="preserve">Kid</t>
  </si>
  <si>
    <t xml:space="preserve">1:19:690</t>
  </si>
  <si>
    <t xml:space="preserve">IANCU Alexandru</t>
  </si>
  <si>
    <t xml:space="preserve">1:20:265</t>
  </si>
  <si>
    <t xml:space="preserve">CEANGA Vlad</t>
  </si>
  <si>
    <t xml:space="preserve">1:20:926</t>
  </si>
  <si>
    <t xml:space="preserve">PUNCTAJ PREFINALA KID</t>
  </si>
  <si>
    <t xml:space="preserve">Ture</t>
  </si>
  <si>
    <t xml:space="preserve">Punctaj Prefiala</t>
  </si>
  <si>
    <t xml:space="preserve">MANASIA Nicolas</t>
  </si>
  <si>
    <t xml:space="preserve">OLINOVICI Paul</t>
  </si>
  <si>
    <t xml:space="preserve">POP Raul</t>
  </si>
  <si>
    <t xml:space="preserve">TUDORANCEA Remus Mihnea</t>
  </si>
  <si>
    <t xml:space="preserve">PORGE Ştefan</t>
  </si>
  <si>
    <t xml:space="preserve">GIUSCA Alexandru Constantin</t>
  </si>
  <si>
    <t xml:space="preserve">BADEA HAHUI Gabriel</t>
  </si>
  <si>
    <t xml:space="preserve">NAGY Victor Mihai</t>
  </si>
  <si>
    <t xml:space="preserve">CRACIUN Andrei</t>
  </si>
  <si>
    <t xml:space="preserve">PUNCTAJ FINALA KID</t>
  </si>
  <si>
    <t xml:space="preserve">Punctaj Finala</t>
  </si>
  <si>
    <t xml:space="preserve">PUNCTAJ TOTAL KID</t>
  </si>
  <si>
    <t xml:space="preserve">Punctaj Prefinala</t>
  </si>
  <si>
    <t xml:space="preserve">Punctaj Total</t>
  </si>
  <si>
    <t xml:space="preserve">PUNCTAJ CALIFICARI PUFO</t>
  </si>
  <si>
    <t xml:space="preserve">ONOAIE Razvan</t>
  </si>
  <si>
    <t xml:space="preserve">Pufo</t>
  </si>
  <si>
    <t xml:space="preserve">1:11:510</t>
  </si>
  <si>
    <t xml:space="preserve">VEREŞ Gabor</t>
  </si>
  <si>
    <t xml:space="preserve">1:13:535</t>
  </si>
  <si>
    <t xml:space="preserve">BOTA Marco</t>
  </si>
  <si>
    <t xml:space="preserve">1:17:979</t>
  </si>
  <si>
    <t xml:space="preserve">PUNCTAJ PREFINALA PUFO</t>
  </si>
  <si>
    <t xml:space="preserve">PUNCTAJ FINALA PUFO</t>
  </si>
  <si>
    <t xml:space="preserve">PUNCTAJ TOTAL PUFO</t>
  </si>
  <si>
    <t xml:space="preserve">PUNCTAJ CALIFICARI MINI</t>
  </si>
  <si>
    <t xml:space="preserve">GYENGE Vlad</t>
  </si>
  <si>
    <t xml:space="preserve">Mini</t>
  </si>
  <si>
    <t xml:space="preserve">1:08:795</t>
  </si>
  <si>
    <t xml:space="preserve">ZAPOROJAN Robert Andrei</t>
  </si>
  <si>
    <t xml:space="preserve">1:08:852</t>
  </si>
  <si>
    <t xml:space="preserve">COBILANSKI Richard</t>
  </si>
  <si>
    <t xml:space="preserve">1:09:494</t>
  </si>
  <si>
    <t xml:space="preserve">PUNCTAJ PREFINALA MINI</t>
  </si>
  <si>
    <t xml:space="preserve">NAGHEN Serban Victor</t>
  </si>
  <si>
    <t xml:space="preserve">PETRACHE Mario</t>
  </si>
  <si>
    <t xml:space="preserve">CONDREA Cosmin</t>
  </si>
  <si>
    <t xml:space="preserve">STOIAN Matei</t>
  </si>
  <si>
    <t xml:space="preserve">PUNCTAJ FINALA MINI</t>
  </si>
  <si>
    <t xml:space="preserve">PUNCTAJ TOTAL MINI</t>
  </si>
  <si>
    <t xml:space="preserve">PUNCTAJ CALIFICARI ROTAX MINI</t>
  </si>
  <si>
    <t xml:space="preserve">NICOARA Theodor</t>
  </si>
  <si>
    <t xml:space="preserve">RTX Mini</t>
  </si>
  <si>
    <t xml:space="preserve">1:07:463</t>
  </si>
  <si>
    <t xml:space="preserve">STANA Ana Maria</t>
  </si>
  <si>
    <t xml:space="preserve">1:12:094</t>
  </si>
  <si>
    <t xml:space="preserve">CIMPOCA Anthony</t>
  </si>
  <si>
    <t xml:space="preserve">absent</t>
  </si>
  <si>
    <t xml:space="preserve">PUNCTAJ PREFINALA ROTAX MINI</t>
  </si>
  <si>
    <t xml:space="preserve">PUNCTAJ FINALA ROTAX MINI</t>
  </si>
  <si>
    <t xml:space="preserve">PUNCTAJ TOTAL ROTAX MINI</t>
  </si>
  <si>
    <t xml:space="preserve">PUNCTAJ CALIFICARI ROTAX</t>
  </si>
  <si>
    <t xml:space="preserve">VONICA Dan</t>
  </si>
  <si>
    <t xml:space="preserve">RTX</t>
  </si>
  <si>
    <t xml:space="preserve">0:59:074</t>
  </si>
  <si>
    <t xml:space="preserve">TIUCA Dan</t>
  </si>
  <si>
    <t xml:space="preserve">1:00:584</t>
  </si>
  <si>
    <t xml:space="preserve">SIMION Constantin</t>
  </si>
  <si>
    <t xml:space="preserve">1:01:312</t>
  </si>
  <si>
    <t xml:space="preserve">PUNCTAJ PREFINALA ROTAX</t>
  </si>
  <si>
    <t xml:space="preserve">BARABAS Robert</t>
  </si>
  <si>
    <t xml:space="preserve">HADJI-DAI Siamac</t>
  </si>
  <si>
    <t xml:space="preserve">HADJI-DAI Serbana</t>
  </si>
  <si>
    <t xml:space="preserve">MULLER Christian</t>
  </si>
  <si>
    <t xml:space="preserve">SPUDERKA Dan</t>
  </si>
  <si>
    <t xml:space="preserve">PUNCTAJ FINALA ROTAX</t>
  </si>
  <si>
    <t xml:space="preserve">16 / nu puncteaza in MAX</t>
  </si>
  <si>
    <t xml:space="preserve">16 / descalif. greutate neconf.</t>
  </si>
  <si>
    <t xml:space="preserve">15 / descalif. greutate neconf.</t>
  </si>
  <si>
    <t xml:space="preserve">PUNCTAJ TOTAL ROTAX</t>
  </si>
  <si>
    <t xml:space="preserve">PUNCTAJ CALIFICARI KFJ</t>
  </si>
  <si>
    <t xml:space="preserve">PASCU Nicholas-Sebastian</t>
  </si>
  <si>
    <t xml:space="preserve">KFJ</t>
  </si>
  <si>
    <t xml:space="preserve">0:56:884</t>
  </si>
  <si>
    <t xml:space="preserve">ANTON Eduard</t>
  </si>
  <si>
    <t xml:space="preserve">0:56:892</t>
  </si>
  <si>
    <t xml:space="preserve">BUHAS Eduard</t>
  </si>
  <si>
    <t xml:space="preserve">0:58:057</t>
  </si>
  <si>
    <t xml:space="preserve">PUNCTAJ PREFINALA KFJ</t>
  </si>
  <si>
    <t xml:space="preserve">HULTUANĂ Marian</t>
  </si>
  <si>
    <t xml:space="preserve">BOGDAN Robert</t>
  </si>
  <si>
    <t xml:space="preserve">BERARI Bernard</t>
  </si>
  <si>
    <t xml:space="preserve">BOKOR Balázs</t>
  </si>
  <si>
    <t xml:space="preserve">PUNCTAJ FINALA KFJ</t>
  </si>
  <si>
    <t xml:space="preserve">PUNCTAJ TOTAL KFJ</t>
  </si>
  <si>
    <t xml:space="preserve">PUNCTAJ CALIFICARI KF </t>
  </si>
  <si>
    <t xml:space="preserve">ANTON Bianca</t>
  </si>
  <si>
    <t xml:space="preserve">KF</t>
  </si>
  <si>
    <t xml:space="preserve">0:57:424</t>
  </si>
  <si>
    <t xml:space="preserve">GEISMEIER Gabriel</t>
  </si>
  <si>
    <t xml:space="preserve">0:58:401</t>
  </si>
  <si>
    <t xml:space="preserve">BALDOVIN Alexandra</t>
  </si>
  <si>
    <t xml:space="preserve">1:01:681</t>
  </si>
  <si>
    <t xml:space="preserve">PUNCTAJ PREFINALA KF</t>
  </si>
  <si>
    <t xml:space="preserve">HALAWANI Monir</t>
  </si>
  <si>
    <t xml:space="preserve">PUNCTAJ FINALA KF</t>
  </si>
  <si>
    <t xml:space="preserve">PUNCTAJ TOTAL KF</t>
  </si>
  <si>
    <t xml:space="preserve">PUNCTAJ CALIFICARI N100</t>
  </si>
  <si>
    <r>
      <rPr>
        <sz val="11"/>
        <rFont val="Calibri"/>
        <family val="2"/>
      </rPr>
      <t xml:space="preserve">DUDA</t>
    </r>
    <r>
      <rPr>
        <sz val="11"/>
        <color rgb="FF000000"/>
        <rFont val="Calibri"/>
        <family val="2"/>
      </rPr>
      <t xml:space="preserve">ŞU Mihai</t>
    </r>
  </si>
  <si>
    <t xml:space="preserve">N100</t>
  </si>
  <si>
    <t xml:space="preserve">0:59:619</t>
  </si>
  <si>
    <t xml:space="preserve">FUICA Alexandru</t>
  </si>
  <si>
    <t xml:space="preserve">1:03:501</t>
  </si>
  <si>
    <t xml:space="preserve">HENŢ Alin</t>
  </si>
  <si>
    <t xml:space="preserve">1:11:316</t>
  </si>
  <si>
    <t xml:space="preserve">PUNCTAJ PREFINALA N100</t>
  </si>
  <si>
    <t xml:space="preserve">ZAMFIRACHE Eduard-Robert</t>
  </si>
  <si>
    <t xml:space="preserve">GHERGHINESCU Remus Mircea</t>
  </si>
  <si>
    <t xml:space="preserve">PUNCTAJ FINALA N100</t>
  </si>
  <si>
    <t xml:space="preserve">PUNCTAJ TOTAL N100</t>
  </si>
  <si>
    <t xml:space="preserve">PUNCTAJ CALIFICARI KZ</t>
  </si>
  <si>
    <t xml:space="preserve">Punctaj Calificare</t>
  </si>
  <si>
    <t xml:space="preserve">RAIMONDI Andrea</t>
  </si>
  <si>
    <t xml:space="preserve">KZ2</t>
  </si>
  <si>
    <t xml:space="preserve">0:55:511</t>
  </si>
  <si>
    <t xml:space="preserve">COMPAGNONI Nazareno</t>
  </si>
  <si>
    <t xml:space="preserve">0:56:265</t>
  </si>
  <si>
    <t xml:space="preserve">GULI George</t>
  </si>
  <si>
    <t xml:space="preserve">0:56:457</t>
  </si>
  <si>
    <t xml:space="preserve">PUNCTAJ PREFINALA KZ</t>
  </si>
  <si>
    <t xml:space="preserve">HUDUŞAN Daniel-Vasile</t>
  </si>
  <si>
    <t xml:space="preserve">BUCUR Florentin</t>
  </si>
  <si>
    <t xml:space="preserve">MOLDOVAN Florin</t>
  </si>
  <si>
    <t xml:space="preserve">TOMPI Adrian</t>
  </si>
  <si>
    <t xml:space="preserve">BIRLOIU Eduard</t>
  </si>
  <si>
    <t xml:space="preserve">IORGULESCU Tiberiu</t>
  </si>
  <si>
    <t xml:space="preserve">PRUNARU Alex</t>
  </si>
  <si>
    <t xml:space="preserve">DÉNES Leó-Huba</t>
  </si>
  <si>
    <t xml:space="preserve">KZ1</t>
  </si>
  <si>
    <t xml:space="preserve">DUDAŞU Eugen</t>
  </si>
  <si>
    <t xml:space="preserve">LUNGU Florin Alexandru</t>
  </si>
  <si>
    <t xml:space="preserve">SOCACI Razvan</t>
  </si>
  <si>
    <t xml:space="preserve">PIRVU Nicolae</t>
  </si>
  <si>
    <t xml:space="preserve">GÖNCZ Attila</t>
  </si>
  <si>
    <t xml:space="preserve">TOKOS Csaba</t>
  </si>
  <si>
    <t xml:space="preserve">BERECZKI Tamás</t>
  </si>
  <si>
    <t xml:space="preserve">PUNCTAJ FINALA KZ</t>
  </si>
  <si>
    <t xml:space="preserve">PUNCTAJ TOTAL KZ</t>
  </si>
  <si>
    <t xml:space="preserve">ECHIPE</t>
  </si>
  <si>
    <t xml:space="preserve">Echipa</t>
  </si>
  <si>
    <t xml:space="preserve">Nr. Licenta</t>
  </si>
  <si>
    <t xml:space="preserve">Pct. Pref.</t>
  </si>
  <si>
    <t xml:space="preserve">Pct. Finala</t>
  </si>
  <si>
    <t xml:space="preserve">Pct. Total</t>
  </si>
  <si>
    <t xml:space="preserve">Pct. Echipa</t>
  </si>
  <si>
    <t xml:space="preserve">KLG RACING</t>
  </si>
  <si>
    <t xml:space="preserve">C.S. DUMBRĂVIŢA</t>
  </si>
  <si>
    <t xml:space="preserve">PALATUL COPIILOR RM. VÂLCEA</t>
  </si>
  <si>
    <t xml:space="preserve">PALATUL COPIILOR RM. VÂLCEA II</t>
  </si>
  <si>
    <t xml:space="preserve">RED MOTOR TEAM</t>
  </si>
  <si>
    <t xml:space="preserve">ROAD RUNNER RACING TEAM</t>
  </si>
  <si>
    <t xml:space="preserve">KZ</t>
  </si>
  <si>
    <t xml:space="preserve">CLASAMENT ECHI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0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106200</xdr:rowOff>
    </xdr:from>
    <xdr:to>
      <xdr:col>2</xdr:col>
      <xdr:colOff>87840</xdr:colOff>
      <xdr:row>0</xdr:row>
      <xdr:rowOff>693720</xdr:rowOff>
    </xdr:to>
    <xdr:pic>
      <xdr:nvPicPr>
        <xdr:cNvPr id="9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17000" y="106200"/>
          <a:ext cx="113616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1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2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3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4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5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6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7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00080</xdr:rowOff>
    </xdr:from>
    <xdr:to>
      <xdr:col>2</xdr:col>
      <xdr:colOff>720</xdr:colOff>
      <xdr:row>0</xdr:row>
      <xdr:rowOff>684360</xdr:rowOff>
    </xdr:to>
    <xdr:pic>
      <xdr:nvPicPr>
        <xdr:cNvPr id="8" name="Picture 1" descr="http://www.auto-business.ro/wp-content/uploads/2011/fras.jpg"/>
        <xdr:cNvPicPr/>
      </xdr:nvPicPr>
      <xdr:blipFill>
        <a:blip r:embed="rId1"/>
        <a:srcRect l="0" t="16328" r="0" b="15872"/>
        <a:stretch/>
      </xdr:blipFill>
      <xdr:spPr>
        <a:xfrm>
          <a:off x="148320" y="100080"/>
          <a:ext cx="1135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n%20vechiul%20laptop/desktop/raliu/Clasament%20Teo%20FINAL%20ET%20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i"/>
      <sheetName val="Antrenamente"/>
      <sheetName val="Mansa I"/>
      <sheetName val="Mansa II"/>
      <sheetName val="Clasament General"/>
      <sheetName val="Grup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9" min="6" style="1" width="13.66"/>
    <col collapsed="false" customWidth="false" hidden="false" outlineLevel="0" max="10" min="10" style="1" width="9.1"/>
    <col collapsed="false" customWidth="true" hidden="false" outlineLevel="0" max="11" min="11" style="1" width="30.43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true" customHeight="false" outlineLevel="0" collapsed="false"/>
    <row r="3" customFormat="false" ht="15.75" hidden="true" customHeight="true" outlineLevel="0" collapsed="false"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5"/>
      <c r="I5" s="10"/>
      <c r="J5" s="11"/>
      <c r="K5" s="10"/>
      <c r="L5" s="10"/>
      <c r="M5" s="12"/>
      <c r="N5" s="5"/>
    </row>
    <row r="6" customFormat="false" ht="14.4" hidden="true" customHeight="false" outlineLevel="0" collapsed="false">
      <c r="B6" s="13" t="n">
        <v>1</v>
      </c>
      <c r="C6" s="14" t="n">
        <v>58</v>
      </c>
      <c r="D6" s="15" t="s">
        <v>8</v>
      </c>
      <c r="E6" s="16" t="s">
        <v>9</v>
      </c>
      <c r="F6" s="17" t="s">
        <v>10</v>
      </c>
      <c r="G6" s="18" t="n">
        <v>3</v>
      </c>
      <c r="H6" s="5"/>
      <c r="I6" s="19"/>
      <c r="J6" s="20"/>
      <c r="K6" s="21"/>
      <c r="L6" s="21"/>
      <c r="M6" s="21"/>
      <c r="N6" s="5"/>
    </row>
    <row r="7" customFormat="false" ht="14.4" hidden="true" customHeight="false" outlineLevel="0" collapsed="false">
      <c r="B7" s="22" t="n">
        <v>2</v>
      </c>
      <c r="C7" s="23" t="n">
        <v>1</v>
      </c>
      <c r="D7" s="24" t="s">
        <v>11</v>
      </c>
      <c r="E7" s="25" t="s">
        <v>9</v>
      </c>
      <c r="F7" s="26" t="s">
        <v>12</v>
      </c>
      <c r="G7" s="27" t="n">
        <v>2</v>
      </c>
      <c r="H7" s="5"/>
      <c r="I7" s="19"/>
      <c r="J7" s="28"/>
      <c r="K7" s="29"/>
      <c r="L7" s="21"/>
      <c r="M7" s="21"/>
      <c r="N7" s="5"/>
    </row>
    <row r="8" customFormat="false" ht="14.4" hidden="true" customHeight="false" outlineLevel="0" collapsed="false">
      <c r="B8" s="30" t="n">
        <v>3</v>
      </c>
      <c r="C8" s="31" t="n">
        <v>99</v>
      </c>
      <c r="D8" s="24" t="s">
        <v>13</v>
      </c>
      <c r="E8" s="32" t="s">
        <v>9</v>
      </c>
      <c r="F8" s="26" t="s">
        <v>14</v>
      </c>
      <c r="G8" s="27" t="n">
        <v>1</v>
      </c>
      <c r="H8" s="5"/>
      <c r="I8" s="19"/>
      <c r="J8" s="28"/>
      <c r="K8" s="29"/>
      <c r="L8" s="21"/>
      <c r="M8" s="21"/>
      <c r="N8" s="5"/>
    </row>
    <row r="9" customFormat="false" ht="14.4" hidden="tru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5" hidden="true" customHeight="false" outlineLevel="0" collapsed="false"/>
    <row r="11" customFormat="false" ht="15" hidden="true" customHeight="true" outlineLevel="0" collapsed="false">
      <c r="B11" s="4" t="s">
        <v>15</v>
      </c>
      <c r="C11" s="4"/>
      <c r="D11" s="4"/>
      <c r="E11" s="4"/>
      <c r="F11" s="4"/>
      <c r="G11" s="4"/>
    </row>
    <row r="12" customFormat="false" ht="15" hidden="true" customHeight="false" outlineLevel="0" collapsed="false"/>
    <row r="13" customFormat="false" ht="27" hidden="true" customHeight="false" outlineLevel="0" collapsed="false">
      <c r="B13" s="33" t="s">
        <v>2</v>
      </c>
      <c r="C13" s="34" t="s">
        <v>3</v>
      </c>
      <c r="D13" s="35" t="s">
        <v>4</v>
      </c>
      <c r="E13" s="35" t="s">
        <v>5</v>
      </c>
      <c r="F13" s="35" t="s">
        <v>16</v>
      </c>
      <c r="G13" s="36" t="s">
        <v>17</v>
      </c>
      <c r="H13" s="37"/>
      <c r="I13" s="37"/>
    </row>
    <row r="14" customFormat="false" ht="14.4" hidden="true" customHeight="false" outlineLevel="0" collapsed="false">
      <c r="B14" s="38" t="n">
        <v>1</v>
      </c>
      <c r="C14" s="14" t="n">
        <v>1</v>
      </c>
      <c r="D14" s="15" t="s">
        <v>11</v>
      </c>
      <c r="E14" s="16" t="s">
        <v>9</v>
      </c>
      <c r="F14" s="18" t="n">
        <v>8</v>
      </c>
      <c r="G14" s="18" t="n">
        <v>18</v>
      </c>
      <c r="H14" s="39"/>
      <c r="I14" s="40"/>
    </row>
    <row r="15" customFormat="false" ht="14.4" hidden="true" customHeight="false" outlineLevel="0" collapsed="false">
      <c r="B15" s="30" t="n">
        <v>11</v>
      </c>
      <c r="C15" s="41" t="n">
        <v>4</v>
      </c>
      <c r="D15" s="42" t="s">
        <v>18</v>
      </c>
      <c r="E15" s="43" t="s">
        <v>9</v>
      </c>
      <c r="F15" s="27" t="n">
        <v>3</v>
      </c>
      <c r="G15" s="27" t="n">
        <v>0</v>
      </c>
      <c r="H15" s="39"/>
      <c r="I15" s="40"/>
    </row>
    <row r="16" customFormat="false" ht="14.4" hidden="true" customHeight="false" outlineLevel="0" collapsed="false">
      <c r="B16" s="22" t="n">
        <v>7</v>
      </c>
      <c r="C16" s="44" t="n">
        <v>5</v>
      </c>
      <c r="D16" s="42" t="s">
        <v>19</v>
      </c>
      <c r="E16" s="45" t="s">
        <v>9</v>
      </c>
      <c r="F16" s="27" t="n">
        <v>7</v>
      </c>
      <c r="G16" s="27" t="n">
        <v>2</v>
      </c>
      <c r="H16" s="39"/>
      <c r="I16" s="40"/>
    </row>
    <row r="17" customFormat="false" ht="14.4" hidden="true" customHeight="false" outlineLevel="0" collapsed="false">
      <c r="B17" s="46" t="n">
        <v>12</v>
      </c>
      <c r="C17" s="47" t="n">
        <v>9</v>
      </c>
      <c r="D17" s="48" t="s">
        <v>20</v>
      </c>
      <c r="E17" s="49" t="s">
        <v>9</v>
      </c>
      <c r="F17" s="50" t="n">
        <v>8</v>
      </c>
      <c r="G17" s="51" t="n">
        <v>0</v>
      </c>
      <c r="H17" s="39"/>
      <c r="I17" s="40"/>
    </row>
    <row r="18" customFormat="false" ht="14.4" hidden="true" customHeight="false" outlineLevel="0" collapsed="false">
      <c r="B18" s="22" t="n">
        <v>10</v>
      </c>
      <c r="C18" s="31" t="n">
        <v>11</v>
      </c>
      <c r="D18" s="24" t="s">
        <v>21</v>
      </c>
      <c r="E18" s="25" t="s">
        <v>9</v>
      </c>
      <c r="F18" s="27" t="n">
        <v>4</v>
      </c>
      <c r="G18" s="27" t="n">
        <v>0</v>
      </c>
      <c r="H18" s="39"/>
      <c r="I18" s="40"/>
    </row>
    <row r="19" customFormat="false" ht="14.4" hidden="true" customHeight="false" outlineLevel="0" collapsed="false">
      <c r="B19" s="22" t="n">
        <v>4</v>
      </c>
      <c r="C19" s="44" t="n">
        <v>22</v>
      </c>
      <c r="D19" s="42" t="s">
        <v>22</v>
      </c>
      <c r="E19" s="45" t="s">
        <v>9</v>
      </c>
      <c r="F19" s="27" t="n">
        <v>8</v>
      </c>
      <c r="G19" s="27" t="n">
        <v>8</v>
      </c>
      <c r="H19" s="39"/>
      <c r="I19" s="40"/>
    </row>
    <row r="20" customFormat="false" ht="14.4" hidden="true" customHeight="false" outlineLevel="0" collapsed="false">
      <c r="B20" s="30" t="n">
        <v>8</v>
      </c>
      <c r="C20" s="23" t="n">
        <v>49</v>
      </c>
      <c r="D20" s="24" t="s">
        <v>23</v>
      </c>
      <c r="E20" s="25" t="s">
        <v>9</v>
      </c>
      <c r="F20" s="27" t="n">
        <v>7</v>
      </c>
      <c r="G20" s="27" t="n">
        <v>1</v>
      </c>
      <c r="H20" s="39"/>
      <c r="I20" s="40"/>
    </row>
    <row r="21" customFormat="false" ht="14.4" hidden="true" customHeight="false" outlineLevel="0" collapsed="false">
      <c r="B21" s="30" t="n">
        <v>9</v>
      </c>
      <c r="C21" s="23" t="n">
        <v>55</v>
      </c>
      <c r="D21" s="24" t="s">
        <v>24</v>
      </c>
      <c r="E21" s="25" t="s">
        <v>9</v>
      </c>
      <c r="F21" s="27" t="n">
        <v>7</v>
      </c>
      <c r="G21" s="27" t="n">
        <v>0</v>
      </c>
      <c r="H21" s="39"/>
      <c r="I21" s="40"/>
    </row>
    <row r="22" customFormat="false" ht="14.4" hidden="true" customHeight="false" outlineLevel="0" collapsed="false">
      <c r="B22" s="30" t="n">
        <v>2</v>
      </c>
      <c r="C22" s="23" t="n">
        <v>58</v>
      </c>
      <c r="D22" s="24" t="s">
        <v>8</v>
      </c>
      <c r="E22" s="25" t="s">
        <v>9</v>
      </c>
      <c r="F22" s="27" t="n">
        <v>8</v>
      </c>
      <c r="G22" s="27" t="n">
        <v>13</v>
      </c>
      <c r="H22" s="39"/>
      <c r="I22" s="40"/>
    </row>
    <row r="23" customFormat="false" ht="14.4" hidden="true" customHeight="false" outlineLevel="0" collapsed="false">
      <c r="B23" s="30" t="n">
        <v>5</v>
      </c>
      <c r="C23" s="44" t="n">
        <v>79</v>
      </c>
      <c r="D23" s="42" t="s">
        <v>25</v>
      </c>
      <c r="E23" s="45" t="s">
        <v>9</v>
      </c>
      <c r="F23" s="27" t="n">
        <v>8</v>
      </c>
      <c r="G23" s="27" t="n">
        <v>6</v>
      </c>
      <c r="H23" s="39"/>
      <c r="I23" s="40"/>
    </row>
    <row r="24" customFormat="false" ht="14.4" hidden="true" customHeight="false" outlineLevel="0" collapsed="false">
      <c r="B24" s="30" t="n">
        <v>6</v>
      </c>
      <c r="C24" s="31" t="n">
        <v>82</v>
      </c>
      <c r="D24" s="24" t="s">
        <v>26</v>
      </c>
      <c r="E24" s="32" t="s">
        <v>9</v>
      </c>
      <c r="F24" s="27" t="n">
        <v>8</v>
      </c>
      <c r="G24" s="27" t="n">
        <v>4</v>
      </c>
      <c r="H24" s="39"/>
      <c r="I24" s="40"/>
    </row>
    <row r="25" customFormat="false" ht="15" hidden="true" customHeight="false" outlineLevel="0" collapsed="false">
      <c r="B25" s="52" t="n">
        <v>3</v>
      </c>
      <c r="C25" s="53" t="n">
        <v>99</v>
      </c>
      <c r="D25" s="54" t="s">
        <v>13</v>
      </c>
      <c r="E25" s="55" t="s">
        <v>9</v>
      </c>
      <c r="F25" s="56" t="n">
        <v>8</v>
      </c>
      <c r="G25" s="56" t="n">
        <v>10</v>
      </c>
      <c r="H25" s="39"/>
      <c r="I25" s="40"/>
    </row>
    <row r="26" customFormat="false" ht="14.4" hidden="true" customHeight="false" outlineLevel="0" collapsed="false">
      <c r="H26" s="57"/>
      <c r="I26" s="57"/>
    </row>
    <row r="27" customFormat="false" ht="15" hidden="true" customHeight="false" outlineLevel="0" collapsed="false"/>
    <row r="28" customFormat="false" ht="15" hidden="true" customHeight="true" outlineLevel="0" collapsed="false">
      <c r="B28" s="4" t="s">
        <v>27</v>
      </c>
      <c r="C28" s="4"/>
      <c r="D28" s="4"/>
      <c r="E28" s="4"/>
      <c r="F28" s="4"/>
      <c r="G28" s="4"/>
    </row>
    <row r="29" customFormat="false" ht="15" hidden="true" customHeight="false" outlineLevel="0" collapsed="false"/>
    <row r="30" customFormat="false" ht="27" hidden="true" customHeight="false" outlineLevel="0" collapsed="false">
      <c r="B30" s="33" t="s">
        <v>2</v>
      </c>
      <c r="C30" s="34" t="s">
        <v>3</v>
      </c>
      <c r="D30" s="35" t="s">
        <v>4</v>
      </c>
      <c r="E30" s="35" t="s">
        <v>5</v>
      </c>
      <c r="F30" s="35" t="s">
        <v>16</v>
      </c>
      <c r="G30" s="36" t="s">
        <v>28</v>
      </c>
    </row>
    <row r="31" customFormat="false" ht="14.4" hidden="true" customHeight="false" outlineLevel="0" collapsed="false">
      <c r="B31" s="38" t="n">
        <v>1</v>
      </c>
      <c r="C31" s="58" t="n">
        <v>1</v>
      </c>
      <c r="D31" s="59" t="s">
        <v>11</v>
      </c>
      <c r="E31" s="60" t="s">
        <v>9</v>
      </c>
      <c r="F31" s="61" t="n">
        <v>8</v>
      </c>
      <c r="G31" s="18" t="n">
        <v>25</v>
      </c>
    </row>
    <row r="32" customFormat="false" ht="14.4" hidden="true" customHeight="false" outlineLevel="0" collapsed="false">
      <c r="B32" s="22" t="n">
        <v>12</v>
      </c>
      <c r="C32" s="41" t="n">
        <v>4</v>
      </c>
      <c r="D32" s="42" t="s">
        <v>18</v>
      </c>
      <c r="E32" s="43" t="s">
        <v>9</v>
      </c>
      <c r="F32" s="62" t="n">
        <v>7</v>
      </c>
      <c r="G32" s="63" t="n">
        <v>0</v>
      </c>
    </row>
    <row r="33" customFormat="false" ht="14.4" hidden="true" customHeight="false" outlineLevel="0" collapsed="false">
      <c r="B33" s="22" t="n">
        <v>9</v>
      </c>
      <c r="C33" s="44" t="n">
        <v>5</v>
      </c>
      <c r="D33" s="42" t="s">
        <v>19</v>
      </c>
      <c r="E33" s="45" t="s">
        <v>9</v>
      </c>
      <c r="F33" s="62" t="n">
        <v>7</v>
      </c>
      <c r="G33" s="27" t="n">
        <v>2</v>
      </c>
    </row>
    <row r="34" customFormat="false" ht="14.4" hidden="true" customHeight="false" outlineLevel="0" collapsed="false">
      <c r="B34" s="22" t="n">
        <v>5</v>
      </c>
      <c r="C34" s="64" t="n">
        <v>9</v>
      </c>
      <c r="D34" s="65" t="s">
        <v>20</v>
      </c>
      <c r="E34" s="45" t="s">
        <v>9</v>
      </c>
      <c r="F34" s="62" t="n">
        <v>8</v>
      </c>
      <c r="G34" s="27" t="n">
        <v>10</v>
      </c>
    </row>
    <row r="35" customFormat="false" ht="14.4" hidden="true" customHeight="false" outlineLevel="0" collapsed="false">
      <c r="B35" s="30" t="n">
        <v>6</v>
      </c>
      <c r="C35" s="44" t="n">
        <v>11</v>
      </c>
      <c r="D35" s="42" t="s">
        <v>21</v>
      </c>
      <c r="E35" s="43" t="s">
        <v>9</v>
      </c>
      <c r="F35" s="62" t="n">
        <v>8</v>
      </c>
      <c r="G35" s="27" t="n">
        <v>8</v>
      </c>
    </row>
    <row r="36" customFormat="false" ht="14.4" hidden="true" customHeight="false" outlineLevel="0" collapsed="false">
      <c r="B36" s="22" t="n">
        <v>4</v>
      </c>
      <c r="C36" s="44" t="n">
        <v>22</v>
      </c>
      <c r="D36" s="42" t="s">
        <v>22</v>
      </c>
      <c r="E36" s="45" t="s">
        <v>9</v>
      </c>
      <c r="F36" s="62" t="n">
        <v>8</v>
      </c>
      <c r="G36" s="27" t="n">
        <v>12</v>
      </c>
    </row>
    <row r="37" customFormat="false" ht="14.4" hidden="true" customHeight="false" outlineLevel="0" collapsed="false">
      <c r="B37" s="30" t="n">
        <v>10</v>
      </c>
      <c r="C37" s="41" t="n">
        <v>49</v>
      </c>
      <c r="D37" s="42" t="s">
        <v>23</v>
      </c>
      <c r="E37" s="43" t="s">
        <v>9</v>
      </c>
      <c r="F37" s="62" t="n">
        <v>7</v>
      </c>
      <c r="G37" s="27" t="n">
        <v>1</v>
      </c>
    </row>
    <row r="38" customFormat="false" ht="14.4" hidden="true" customHeight="false" outlineLevel="0" collapsed="false">
      <c r="B38" s="30" t="n">
        <v>11</v>
      </c>
      <c r="C38" s="41" t="n">
        <v>55</v>
      </c>
      <c r="D38" s="42" t="s">
        <v>24</v>
      </c>
      <c r="E38" s="43" t="s">
        <v>9</v>
      </c>
      <c r="F38" s="62" t="n">
        <v>7</v>
      </c>
      <c r="G38" s="27" t="n">
        <v>0</v>
      </c>
    </row>
    <row r="39" customFormat="false" ht="14.4" hidden="true" customHeight="false" outlineLevel="0" collapsed="false">
      <c r="B39" s="30" t="n">
        <v>2</v>
      </c>
      <c r="C39" s="41" t="n">
        <v>58</v>
      </c>
      <c r="D39" s="42" t="s">
        <v>8</v>
      </c>
      <c r="E39" s="43" t="s">
        <v>9</v>
      </c>
      <c r="F39" s="62" t="n">
        <v>8</v>
      </c>
      <c r="G39" s="27" t="n">
        <v>18</v>
      </c>
    </row>
    <row r="40" customFormat="false" ht="14.4" hidden="true" customHeight="false" outlineLevel="0" collapsed="false">
      <c r="B40" s="30" t="n">
        <v>7</v>
      </c>
      <c r="C40" s="44" t="n">
        <v>79</v>
      </c>
      <c r="D40" s="42" t="s">
        <v>25</v>
      </c>
      <c r="E40" s="45" t="s">
        <v>9</v>
      </c>
      <c r="F40" s="62" t="n">
        <v>8</v>
      </c>
      <c r="G40" s="27" t="n">
        <v>6</v>
      </c>
    </row>
    <row r="41" customFormat="false" ht="14.4" hidden="true" customHeight="false" outlineLevel="0" collapsed="false">
      <c r="B41" s="22" t="n">
        <v>8</v>
      </c>
      <c r="C41" s="44" t="n">
        <v>82</v>
      </c>
      <c r="D41" s="42" t="s">
        <v>26</v>
      </c>
      <c r="E41" s="45" t="s">
        <v>9</v>
      </c>
      <c r="F41" s="62" t="n">
        <v>8</v>
      </c>
      <c r="G41" s="27" t="n">
        <v>4</v>
      </c>
    </row>
    <row r="42" customFormat="false" ht="15" hidden="true" customHeight="false" outlineLevel="0" collapsed="false">
      <c r="B42" s="52" t="n">
        <v>3</v>
      </c>
      <c r="C42" s="66" t="n">
        <v>99</v>
      </c>
      <c r="D42" s="67" t="s">
        <v>13</v>
      </c>
      <c r="E42" s="68" t="s">
        <v>9</v>
      </c>
      <c r="F42" s="69" t="n">
        <v>8</v>
      </c>
      <c r="G42" s="56" t="n">
        <v>15</v>
      </c>
    </row>
    <row r="44" customFormat="false" ht="15" hidden="false" customHeight="false" outlineLevel="0" collapsed="false"/>
    <row r="45" customFormat="false" ht="15.75" hidden="false" customHeight="true" outlineLevel="0" collapsed="false">
      <c r="B45" s="4" t="s">
        <v>29</v>
      </c>
      <c r="C45" s="4"/>
      <c r="D45" s="4"/>
      <c r="E45" s="4"/>
      <c r="F45" s="4"/>
      <c r="G45" s="4"/>
      <c r="H45" s="4"/>
      <c r="I45" s="4"/>
    </row>
    <row r="46" customFormat="false" ht="15" hidden="false" customHeight="false" outlineLevel="0" collapsed="false"/>
    <row r="47" customFormat="false" ht="27" hidden="false" customHeight="false" outlineLevel="0" collapsed="false">
      <c r="B47" s="6" t="s">
        <v>2</v>
      </c>
      <c r="C47" s="7" t="s">
        <v>3</v>
      </c>
      <c r="D47" s="8" t="s">
        <v>4</v>
      </c>
      <c r="E47" s="8" t="s">
        <v>5</v>
      </c>
      <c r="F47" s="8" t="s">
        <v>7</v>
      </c>
      <c r="G47" s="8" t="s">
        <v>30</v>
      </c>
      <c r="H47" s="8" t="s">
        <v>28</v>
      </c>
      <c r="I47" s="9" t="s">
        <v>31</v>
      </c>
    </row>
    <row r="48" customFormat="false" ht="14.4" hidden="false" customHeight="false" outlineLevel="0" collapsed="false">
      <c r="B48" s="70" t="n">
        <v>1</v>
      </c>
      <c r="C48" s="71" t="n">
        <v>1</v>
      </c>
      <c r="D48" s="72" t="s">
        <v>11</v>
      </c>
      <c r="E48" s="73" t="s">
        <v>9</v>
      </c>
      <c r="F48" s="74" t="n">
        <v>2</v>
      </c>
      <c r="G48" s="74" t="n">
        <v>18</v>
      </c>
      <c r="H48" s="74" t="n">
        <v>25</v>
      </c>
      <c r="I48" s="75" t="n">
        <f aca="false">SUM(F48:H48)</f>
        <v>45</v>
      </c>
    </row>
    <row r="49" customFormat="false" ht="14.4" hidden="false" customHeight="false" outlineLevel="0" collapsed="false">
      <c r="B49" s="46" t="n">
        <v>2</v>
      </c>
      <c r="C49" s="76" t="n">
        <v>58</v>
      </c>
      <c r="D49" s="77" t="s">
        <v>8</v>
      </c>
      <c r="E49" s="78" t="s">
        <v>9</v>
      </c>
      <c r="F49" s="79" t="n">
        <v>3</v>
      </c>
      <c r="G49" s="79" t="n">
        <v>13</v>
      </c>
      <c r="H49" s="79" t="n">
        <v>18</v>
      </c>
      <c r="I49" s="80" t="n">
        <f aca="false">SUM(F49:H49)</f>
        <v>34</v>
      </c>
    </row>
    <row r="50" customFormat="false" ht="15" hidden="false" customHeight="false" outlineLevel="0" collapsed="false">
      <c r="B50" s="81" t="n">
        <v>3</v>
      </c>
      <c r="C50" s="82" t="n">
        <v>99</v>
      </c>
      <c r="D50" s="83" t="s">
        <v>13</v>
      </c>
      <c r="E50" s="84" t="s">
        <v>9</v>
      </c>
      <c r="F50" s="85" t="n">
        <v>1</v>
      </c>
      <c r="G50" s="85" t="n">
        <v>10</v>
      </c>
      <c r="H50" s="85" t="n">
        <v>15</v>
      </c>
      <c r="I50" s="86" t="n">
        <f aca="false">SUM(F50:H50)</f>
        <v>26</v>
      </c>
    </row>
    <row r="51" customFormat="false" ht="14.4" hidden="false" customHeight="false" outlineLevel="0" collapsed="false">
      <c r="B51" s="87" t="n">
        <v>4</v>
      </c>
      <c r="C51" s="88" t="n">
        <v>22</v>
      </c>
      <c r="D51" s="89" t="s">
        <v>22</v>
      </c>
      <c r="E51" s="90" t="s">
        <v>9</v>
      </c>
      <c r="F51" s="91" t="n">
        <v>0</v>
      </c>
      <c r="G51" s="91" t="n">
        <v>8</v>
      </c>
      <c r="H51" s="91" t="n">
        <v>12</v>
      </c>
      <c r="I51" s="92" t="n">
        <f aca="false">SUM(F51:H51)</f>
        <v>20</v>
      </c>
    </row>
    <row r="52" customFormat="false" ht="14.4" hidden="false" customHeight="false" outlineLevel="0" collapsed="false">
      <c r="B52" s="30" t="n">
        <v>5</v>
      </c>
      <c r="C52" s="44" t="n">
        <v>79</v>
      </c>
      <c r="D52" s="42" t="s">
        <v>25</v>
      </c>
      <c r="E52" s="45" t="s">
        <v>9</v>
      </c>
      <c r="F52" s="93" t="n">
        <v>0</v>
      </c>
      <c r="G52" s="93" t="n">
        <v>6</v>
      </c>
      <c r="H52" s="93" t="n">
        <v>6</v>
      </c>
      <c r="I52" s="94" t="n">
        <f aca="false">SUM(F52:H52)</f>
        <v>12</v>
      </c>
    </row>
    <row r="53" customFormat="false" ht="14.4" hidden="false" customHeight="false" outlineLevel="0" collapsed="false">
      <c r="B53" s="22" t="n">
        <v>12</v>
      </c>
      <c r="C53" s="64" t="n">
        <v>9</v>
      </c>
      <c r="D53" s="65" t="s">
        <v>20</v>
      </c>
      <c r="E53" s="45" t="s">
        <v>9</v>
      </c>
      <c r="F53" s="95" t="n">
        <v>0</v>
      </c>
      <c r="G53" s="96" t="n">
        <v>0</v>
      </c>
      <c r="H53" s="93" t="n">
        <v>10</v>
      </c>
      <c r="I53" s="94" t="n">
        <f aca="false">SUM(F53:H53)</f>
        <v>10</v>
      </c>
    </row>
    <row r="54" customFormat="false" ht="14.4" hidden="false" customHeight="false" outlineLevel="0" collapsed="false">
      <c r="B54" s="22" t="n">
        <v>10</v>
      </c>
      <c r="C54" s="31" t="n">
        <v>11</v>
      </c>
      <c r="D54" s="24" t="s">
        <v>21</v>
      </c>
      <c r="E54" s="25" t="s">
        <v>9</v>
      </c>
      <c r="F54" s="93" t="n">
        <v>0</v>
      </c>
      <c r="G54" s="93" t="n">
        <v>0</v>
      </c>
      <c r="H54" s="93" t="n">
        <v>8</v>
      </c>
      <c r="I54" s="94" t="n">
        <f aca="false">SUM(F54:H54)</f>
        <v>8</v>
      </c>
    </row>
    <row r="55" customFormat="false" ht="14.4" hidden="false" customHeight="false" outlineLevel="0" collapsed="false">
      <c r="B55" s="30" t="n">
        <v>6</v>
      </c>
      <c r="C55" s="31" t="n">
        <v>82</v>
      </c>
      <c r="D55" s="24" t="s">
        <v>26</v>
      </c>
      <c r="E55" s="32" t="s">
        <v>9</v>
      </c>
      <c r="F55" s="93" t="n">
        <v>0</v>
      </c>
      <c r="G55" s="93" t="n">
        <v>4</v>
      </c>
      <c r="H55" s="93" t="n">
        <v>4</v>
      </c>
      <c r="I55" s="94" t="n">
        <f aca="false">SUM(F55:H55)</f>
        <v>8</v>
      </c>
    </row>
    <row r="56" customFormat="false" ht="14.4" hidden="false" customHeight="false" outlineLevel="0" collapsed="false">
      <c r="B56" s="22" t="n">
        <v>7</v>
      </c>
      <c r="C56" s="44" t="n">
        <v>5</v>
      </c>
      <c r="D56" s="42" t="s">
        <v>19</v>
      </c>
      <c r="E56" s="45" t="s">
        <v>9</v>
      </c>
      <c r="F56" s="93" t="n">
        <v>0</v>
      </c>
      <c r="G56" s="93" t="n">
        <v>2</v>
      </c>
      <c r="H56" s="93" t="n">
        <v>2</v>
      </c>
      <c r="I56" s="94" t="n">
        <f aca="false">SUM(F56:H56)</f>
        <v>4</v>
      </c>
    </row>
    <row r="57" customFormat="false" ht="14.4" hidden="false" customHeight="false" outlineLevel="0" collapsed="false">
      <c r="B57" s="30" t="n">
        <v>8</v>
      </c>
      <c r="C57" s="23" t="n">
        <v>49</v>
      </c>
      <c r="D57" s="24" t="s">
        <v>23</v>
      </c>
      <c r="E57" s="25" t="s">
        <v>9</v>
      </c>
      <c r="F57" s="93" t="n">
        <v>0</v>
      </c>
      <c r="G57" s="93" t="n">
        <v>1</v>
      </c>
      <c r="H57" s="93" t="n">
        <v>1</v>
      </c>
      <c r="I57" s="94" t="n">
        <f aca="false">SUM(F57:H57)</f>
        <v>2</v>
      </c>
    </row>
    <row r="58" customFormat="false" ht="14.4" hidden="false" customHeight="false" outlineLevel="0" collapsed="false">
      <c r="B58" s="30" t="n">
        <v>11</v>
      </c>
      <c r="C58" s="41" t="n">
        <v>4</v>
      </c>
      <c r="D58" s="42" t="s">
        <v>18</v>
      </c>
      <c r="E58" s="43" t="s">
        <v>9</v>
      </c>
      <c r="F58" s="93" t="n">
        <v>0</v>
      </c>
      <c r="G58" s="93" t="n">
        <v>0</v>
      </c>
      <c r="H58" s="96" t="n">
        <v>0</v>
      </c>
      <c r="I58" s="94" t="n">
        <f aca="false">SUM(F58:H58)</f>
        <v>0</v>
      </c>
    </row>
    <row r="59" customFormat="false" ht="15" hidden="false" customHeight="false" outlineLevel="0" collapsed="false">
      <c r="B59" s="52" t="n">
        <v>9</v>
      </c>
      <c r="C59" s="97" t="n">
        <v>55</v>
      </c>
      <c r="D59" s="54" t="s">
        <v>24</v>
      </c>
      <c r="E59" s="98" t="s">
        <v>9</v>
      </c>
      <c r="F59" s="99" t="n">
        <v>0</v>
      </c>
      <c r="G59" s="99" t="n">
        <v>0</v>
      </c>
      <c r="H59" s="99" t="n">
        <v>0</v>
      </c>
      <c r="I59" s="100" t="n">
        <f aca="false">SUM(F59:H59)</f>
        <v>0</v>
      </c>
    </row>
  </sheetData>
  <mergeCells count="5">
    <mergeCell ref="A1:J1"/>
    <mergeCell ref="B3:G3"/>
    <mergeCell ref="B11:G11"/>
    <mergeCell ref="B28:G28"/>
    <mergeCell ref="B45:I4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4" activeCellId="0" sqref="M5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.43"/>
    <col collapsed="false" customWidth="true" hidden="false" outlineLevel="0" max="3" min="3" style="1" width="30.43"/>
    <col collapsed="false" customWidth="true" hidden="false" outlineLevel="0" max="4" min="4" style="1" width="11.32"/>
    <col collapsed="false" customWidth="true" hidden="false" outlineLevel="0" max="5" min="5" style="1" width="27.99"/>
    <col collapsed="false" customWidth="true" hidden="false" outlineLevel="0" max="6" min="6" style="212" width="9.66"/>
    <col collapsed="false" customWidth="true" hidden="false" outlineLevel="0" max="9" min="7" style="1" width="9.66"/>
    <col collapsed="false" customWidth="true" hidden="false" outlineLevel="0" max="10" min="10" style="1" width="10.99"/>
    <col collapsed="false" customWidth="true" hidden="false" outlineLevel="0" max="11" min="11" style="1" width="10.55"/>
    <col collapsed="false" customWidth="true" hidden="false" outlineLevel="0" max="12" min="12" style="1" width="10.66"/>
    <col collapsed="false" customWidth="false" hidden="false" outlineLevel="0" max="257" min="13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true" customHeight="false" outlineLevel="0" collapsed="false"/>
    <row r="3" customFormat="false" ht="15.6" hidden="true" customHeight="true" outlineLevel="0" collapsed="false">
      <c r="B3" s="213" t="s">
        <v>156</v>
      </c>
      <c r="C3" s="213"/>
      <c r="D3" s="213"/>
      <c r="E3" s="213"/>
      <c r="F3" s="213"/>
      <c r="G3" s="213"/>
      <c r="H3" s="213"/>
      <c r="I3" s="213"/>
      <c r="J3" s="213"/>
    </row>
    <row r="4" customFormat="false" ht="14.4" hidden="true" customHeight="false" outlineLevel="0" collapsed="false"/>
    <row r="5" customFormat="false" ht="14.4" hidden="true" customHeight="false" outlineLevel="0" collapsed="false">
      <c r="B5" s="214" t="s">
        <v>2</v>
      </c>
      <c r="C5" s="215" t="s">
        <v>157</v>
      </c>
      <c r="D5" s="215" t="s">
        <v>158</v>
      </c>
      <c r="E5" s="214" t="s">
        <v>4</v>
      </c>
      <c r="F5" s="214" t="s">
        <v>5</v>
      </c>
      <c r="G5" s="216" t="s">
        <v>159</v>
      </c>
      <c r="H5" s="216" t="s">
        <v>160</v>
      </c>
      <c r="I5" s="216" t="s">
        <v>161</v>
      </c>
      <c r="J5" s="216" t="s">
        <v>162</v>
      </c>
    </row>
    <row r="6" customFormat="false" ht="14.4" hidden="true" customHeight="false" outlineLevel="0" collapsed="false">
      <c r="B6" s="25" t="n">
        <v>1</v>
      </c>
      <c r="C6" s="217" t="s">
        <v>163</v>
      </c>
      <c r="D6" s="121" t="n">
        <v>66</v>
      </c>
      <c r="E6" s="77" t="s">
        <v>100</v>
      </c>
      <c r="F6" s="49" t="s">
        <v>90</v>
      </c>
      <c r="G6" s="79" t="n">
        <v>8</v>
      </c>
      <c r="H6" s="79" t="n">
        <v>12</v>
      </c>
      <c r="I6" s="175" t="n">
        <f aca="false">SUM(G6:H6)</f>
        <v>20</v>
      </c>
      <c r="J6" s="218"/>
      <c r="K6" s="57"/>
      <c r="L6" s="57"/>
      <c r="M6" s="57"/>
      <c r="N6" s="57"/>
      <c r="O6" s="57"/>
      <c r="P6" s="57"/>
      <c r="Q6" s="57"/>
    </row>
    <row r="7" customFormat="false" ht="14.4" hidden="true" customHeight="false" outlineLevel="0" collapsed="false">
      <c r="B7" s="25"/>
      <c r="C7" s="217"/>
      <c r="D7" s="121" t="n">
        <v>96</v>
      </c>
      <c r="E7" s="77" t="s">
        <v>151</v>
      </c>
      <c r="F7" s="49" t="s">
        <v>131</v>
      </c>
      <c r="G7" s="79" t="n">
        <v>4</v>
      </c>
      <c r="H7" s="79" t="n">
        <v>6</v>
      </c>
      <c r="I7" s="175" t="n">
        <f aca="false">SUM(G7:H7)</f>
        <v>10</v>
      </c>
      <c r="J7" s="219"/>
      <c r="K7" s="220"/>
      <c r="L7" s="57"/>
      <c r="M7" s="57"/>
      <c r="N7" s="57"/>
      <c r="O7" s="57"/>
      <c r="P7" s="57"/>
      <c r="Q7" s="57"/>
    </row>
    <row r="8" customFormat="false" ht="14.4" hidden="true" customHeight="false" outlineLevel="0" collapsed="false">
      <c r="B8" s="25"/>
      <c r="C8" s="217"/>
      <c r="D8" s="121" t="n">
        <v>100</v>
      </c>
      <c r="E8" s="77" t="s">
        <v>153</v>
      </c>
      <c r="F8" s="78" t="s">
        <v>146</v>
      </c>
      <c r="G8" s="175" t="n">
        <v>0</v>
      </c>
      <c r="H8" s="175" t="n">
        <v>0</v>
      </c>
      <c r="I8" s="175" t="n">
        <f aca="false">SUM(G8:H8)</f>
        <v>0</v>
      </c>
      <c r="J8" s="221" t="n">
        <f aca="false">SUM(I6:I8)</f>
        <v>30</v>
      </c>
      <c r="K8" s="222"/>
      <c r="L8" s="57"/>
      <c r="M8" s="57"/>
      <c r="N8" s="57"/>
      <c r="O8" s="57"/>
      <c r="P8" s="57"/>
      <c r="Q8" s="57"/>
    </row>
    <row r="9" customFormat="false" ht="14.4" hidden="true" customHeight="false" outlineLevel="0" collapsed="false">
      <c r="B9" s="25"/>
      <c r="C9" s="217"/>
      <c r="D9" s="31" t="n">
        <v>53</v>
      </c>
      <c r="E9" s="24" t="s">
        <v>145</v>
      </c>
      <c r="F9" s="25" t="s">
        <v>146</v>
      </c>
      <c r="G9" s="136" t="n">
        <v>0</v>
      </c>
      <c r="H9" s="223" t="n">
        <v>0</v>
      </c>
      <c r="I9" s="136" t="n">
        <f aca="false">SUM(G9:H9)</f>
        <v>0</v>
      </c>
      <c r="J9" s="219"/>
      <c r="K9" s="220"/>
      <c r="L9" s="57"/>
      <c r="M9" s="57"/>
      <c r="N9" s="57"/>
      <c r="O9" s="57"/>
      <c r="P9" s="57"/>
      <c r="Q9" s="57"/>
    </row>
    <row r="10" customFormat="false" ht="14.4" hidden="true" customHeight="false" outlineLevel="0" collapsed="false">
      <c r="B10" s="25"/>
      <c r="C10" s="217"/>
      <c r="D10" s="31" t="n">
        <v>98</v>
      </c>
      <c r="E10" s="24" t="s">
        <v>152</v>
      </c>
      <c r="F10" s="32" t="s">
        <v>146</v>
      </c>
      <c r="G10" s="136" t="n">
        <v>0</v>
      </c>
      <c r="H10" s="223" t="n">
        <v>0</v>
      </c>
      <c r="I10" s="136" t="n">
        <f aca="false">SUM(G10:H10)</f>
        <v>0</v>
      </c>
      <c r="J10" s="224"/>
      <c r="K10" s="220"/>
      <c r="L10" s="57"/>
      <c r="M10" s="57"/>
      <c r="N10" s="57"/>
      <c r="O10" s="57"/>
      <c r="P10" s="57"/>
      <c r="Q10" s="57"/>
    </row>
    <row r="11" customFormat="false" ht="14.4" hidden="true" customHeight="false" outlineLevel="0" collapsed="false">
      <c r="B11" s="129"/>
      <c r="C11" s="225"/>
      <c r="D11" s="155"/>
      <c r="E11" s="128"/>
      <c r="F11" s="226"/>
      <c r="G11" s="57"/>
      <c r="H11" s="227"/>
      <c r="I11" s="57"/>
      <c r="J11" s="220"/>
      <c r="K11" s="220"/>
      <c r="L11" s="57"/>
      <c r="M11" s="57"/>
      <c r="N11" s="57"/>
      <c r="O11" s="57"/>
      <c r="P11" s="57"/>
      <c r="Q11" s="57"/>
    </row>
    <row r="12" customFormat="false" ht="14.4" hidden="true" customHeight="false" outlineLevel="0" collapsed="false">
      <c r="B12" s="214" t="s">
        <v>2</v>
      </c>
      <c r="C12" s="215" t="s">
        <v>157</v>
      </c>
      <c r="D12" s="215" t="s">
        <v>158</v>
      </c>
      <c r="E12" s="214" t="s">
        <v>4</v>
      </c>
      <c r="F12" s="214" t="s">
        <v>5</v>
      </c>
      <c r="G12" s="216" t="s">
        <v>159</v>
      </c>
      <c r="H12" s="216" t="s">
        <v>160</v>
      </c>
      <c r="I12" s="216" t="s">
        <v>161</v>
      </c>
      <c r="J12" s="216" t="s">
        <v>162</v>
      </c>
      <c r="K12" s="220"/>
      <c r="L12" s="57"/>
      <c r="M12" s="57"/>
      <c r="N12" s="57"/>
      <c r="O12" s="57"/>
      <c r="P12" s="57"/>
      <c r="Q12" s="57"/>
    </row>
    <row r="13" customFormat="false" ht="14.4" hidden="true" customHeight="false" outlineLevel="0" collapsed="false">
      <c r="B13" s="25" t="n">
        <v>2</v>
      </c>
      <c r="C13" s="217" t="s">
        <v>164</v>
      </c>
      <c r="D13" s="121" t="n">
        <v>29</v>
      </c>
      <c r="E13" s="77" t="s">
        <v>121</v>
      </c>
      <c r="F13" s="49" t="s">
        <v>117</v>
      </c>
      <c r="G13" s="79" t="n">
        <v>10</v>
      </c>
      <c r="H13" s="166" t="n">
        <v>12</v>
      </c>
      <c r="I13" s="175" t="n">
        <f aca="false">SUM(G13:H13)</f>
        <v>22</v>
      </c>
      <c r="J13" s="218"/>
      <c r="K13" s="220"/>
      <c r="L13" s="57"/>
      <c r="M13" s="57"/>
      <c r="N13" s="57"/>
      <c r="O13" s="57"/>
      <c r="P13" s="57"/>
      <c r="Q13" s="57"/>
    </row>
    <row r="14" customFormat="false" ht="14.4" hidden="true" customHeight="false" outlineLevel="0" collapsed="false">
      <c r="B14" s="25"/>
      <c r="C14" s="217"/>
      <c r="D14" s="121" t="n">
        <v>75</v>
      </c>
      <c r="E14" s="77" t="s">
        <v>124</v>
      </c>
      <c r="F14" s="78" t="s">
        <v>117</v>
      </c>
      <c r="G14" s="79" t="n">
        <v>0</v>
      </c>
      <c r="H14" s="79" t="n">
        <v>15</v>
      </c>
      <c r="I14" s="175" t="n">
        <f aca="false">SUM(G14:H14)</f>
        <v>15</v>
      </c>
      <c r="J14" s="219"/>
      <c r="K14" s="220"/>
      <c r="L14" s="57"/>
      <c r="M14" s="57"/>
      <c r="N14" s="57"/>
      <c r="O14" s="57"/>
      <c r="P14" s="57"/>
      <c r="Q14" s="57"/>
    </row>
    <row r="15" customFormat="false" ht="14.4" hidden="true" customHeight="false" outlineLevel="0" collapsed="false">
      <c r="B15" s="25"/>
      <c r="C15" s="217"/>
      <c r="D15" s="121" t="n">
        <v>79</v>
      </c>
      <c r="E15" s="77" t="s">
        <v>25</v>
      </c>
      <c r="F15" s="49" t="s">
        <v>9</v>
      </c>
      <c r="G15" s="79" t="n">
        <v>6</v>
      </c>
      <c r="H15" s="79" t="n">
        <v>6</v>
      </c>
      <c r="I15" s="175" t="n">
        <f aca="false">SUM(G15:H15)</f>
        <v>12</v>
      </c>
      <c r="J15" s="221" t="n">
        <f aca="false">SUM(I13:I15)</f>
        <v>49</v>
      </c>
      <c r="K15" s="220"/>
      <c r="L15" s="57"/>
      <c r="M15" s="57"/>
      <c r="N15" s="57"/>
      <c r="O15" s="57"/>
      <c r="P15" s="57"/>
      <c r="Q15" s="57"/>
    </row>
    <row r="16" customFormat="false" ht="14.4" hidden="true" customHeight="false" outlineLevel="0" collapsed="false">
      <c r="B16" s="25"/>
      <c r="C16" s="217"/>
      <c r="D16" s="31" t="n">
        <v>74</v>
      </c>
      <c r="E16" s="24" t="s">
        <v>149</v>
      </c>
      <c r="F16" s="32" t="s">
        <v>131</v>
      </c>
      <c r="G16" s="136" t="n">
        <v>0</v>
      </c>
      <c r="H16" s="223" t="n">
        <v>0</v>
      </c>
      <c r="I16" s="136" t="n">
        <f aca="false">SUM(G16:H16)</f>
        <v>0</v>
      </c>
      <c r="J16" s="219"/>
      <c r="K16" s="222"/>
      <c r="L16" s="57"/>
      <c r="M16" s="57"/>
      <c r="N16" s="57"/>
      <c r="O16" s="57"/>
      <c r="P16" s="57"/>
      <c r="Q16" s="57"/>
    </row>
    <row r="17" customFormat="false" ht="14.4" hidden="true" customHeight="false" outlineLevel="0" collapsed="false">
      <c r="B17" s="25"/>
      <c r="C17" s="217"/>
      <c r="D17" s="31" t="n">
        <v>92</v>
      </c>
      <c r="E17" s="24" t="s">
        <v>125</v>
      </c>
      <c r="F17" s="32" t="s">
        <v>117</v>
      </c>
      <c r="G17" s="136" t="n">
        <v>0</v>
      </c>
      <c r="H17" s="228" t="n">
        <v>0</v>
      </c>
      <c r="I17" s="136" t="n">
        <f aca="false">SUM(G17:H17)</f>
        <v>0</v>
      </c>
      <c r="J17" s="224"/>
      <c r="K17" s="222"/>
      <c r="L17" s="57"/>
      <c r="M17" s="57"/>
      <c r="N17" s="57"/>
      <c r="O17" s="57"/>
      <c r="P17" s="57"/>
      <c r="Q17" s="57"/>
    </row>
    <row r="18" customFormat="false" ht="14.4" hidden="true" customHeight="false" outlineLevel="0" collapsed="false">
      <c r="B18" s="129"/>
      <c r="C18" s="225"/>
      <c r="D18" s="155"/>
      <c r="E18" s="128"/>
      <c r="F18" s="226"/>
      <c r="G18" s="229"/>
      <c r="H18" s="230"/>
      <c r="I18" s="57"/>
      <c r="J18" s="222"/>
      <c r="K18" s="222"/>
      <c r="L18" s="57"/>
      <c r="M18" s="57"/>
      <c r="N18" s="57"/>
      <c r="O18" s="57"/>
      <c r="P18" s="57"/>
      <c r="Q18" s="57"/>
    </row>
    <row r="19" customFormat="false" ht="14.4" hidden="true" customHeight="false" outlineLevel="0" collapsed="false">
      <c r="B19" s="214" t="s">
        <v>2</v>
      </c>
      <c r="C19" s="215" t="s">
        <v>157</v>
      </c>
      <c r="D19" s="215" t="s">
        <v>158</v>
      </c>
      <c r="E19" s="214" t="s">
        <v>4</v>
      </c>
      <c r="F19" s="214" t="s">
        <v>5</v>
      </c>
      <c r="G19" s="216" t="s">
        <v>159</v>
      </c>
      <c r="H19" s="216" t="s">
        <v>160</v>
      </c>
      <c r="I19" s="216" t="s">
        <v>161</v>
      </c>
      <c r="J19" s="216" t="s">
        <v>162</v>
      </c>
      <c r="K19" s="222"/>
      <c r="L19" s="57"/>
      <c r="M19" s="57"/>
      <c r="N19" s="57"/>
      <c r="O19" s="57"/>
      <c r="P19" s="57"/>
      <c r="Q19" s="57"/>
    </row>
    <row r="20" customFormat="false" ht="14.4" hidden="true" customHeight="false" outlineLevel="0" collapsed="false">
      <c r="B20" s="25" t="n">
        <v>3</v>
      </c>
      <c r="C20" s="217" t="s">
        <v>165</v>
      </c>
      <c r="D20" s="76" t="n">
        <v>7</v>
      </c>
      <c r="E20" s="142" t="s">
        <v>104</v>
      </c>
      <c r="F20" s="78" t="s">
        <v>105</v>
      </c>
      <c r="G20" s="79" t="n">
        <v>18</v>
      </c>
      <c r="H20" s="79" t="n">
        <v>25</v>
      </c>
      <c r="I20" s="175" t="n">
        <f aca="false">SUM(G20:H20)</f>
        <v>43</v>
      </c>
      <c r="J20" s="218"/>
      <c r="K20" s="57"/>
      <c r="L20" s="57"/>
    </row>
    <row r="21" customFormat="false" ht="14.4" hidden="true" customHeight="false" outlineLevel="0" collapsed="false">
      <c r="B21" s="25"/>
      <c r="C21" s="217"/>
      <c r="D21" s="76" t="n">
        <v>12</v>
      </c>
      <c r="E21" s="77" t="s">
        <v>116</v>
      </c>
      <c r="F21" s="78" t="s">
        <v>117</v>
      </c>
      <c r="G21" s="79" t="n">
        <v>18</v>
      </c>
      <c r="H21" s="79" t="n">
        <v>25</v>
      </c>
      <c r="I21" s="175" t="n">
        <f aca="false">SUM(G21:H21)</f>
        <v>43</v>
      </c>
      <c r="J21" s="219"/>
      <c r="K21" s="57"/>
      <c r="L21" s="57"/>
    </row>
    <row r="22" customFormat="false" ht="14.4" hidden="true" customHeight="false" outlineLevel="0" collapsed="false">
      <c r="B22" s="25"/>
      <c r="C22" s="217"/>
      <c r="D22" s="76" t="n">
        <v>77</v>
      </c>
      <c r="E22" s="142" t="s">
        <v>92</v>
      </c>
      <c r="F22" s="49" t="s">
        <v>90</v>
      </c>
      <c r="G22" s="79" t="n">
        <v>13</v>
      </c>
      <c r="H22" s="79" t="n">
        <v>18</v>
      </c>
      <c r="I22" s="175" t="n">
        <f aca="false">SUM(G22:H22)</f>
        <v>31</v>
      </c>
      <c r="J22" s="221" t="n">
        <f aca="false">SUM(I20:I22)</f>
        <v>117</v>
      </c>
    </row>
    <row r="23" customFormat="false" ht="14.4" hidden="true" customHeight="false" outlineLevel="0" collapsed="false">
      <c r="B23" s="25"/>
      <c r="C23" s="217"/>
      <c r="D23" s="23" t="n">
        <v>62</v>
      </c>
      <c r="E23" s="24" t="s">
        <v>62</v>
      </c>
      <c r="F23" s="25" t="s">
        <v>60</v>
      </c>
      <c r="G23" s="93" t="n">
        <v>10</v>
      </c>
      <c r="H23" s="93" t="n">
        <v>15</v>
      </c>
      <c r="I23" s="136" t="n">
        <f aca="false">SUM(G23:H23)</f>
        <v>25</v>
      </c>
      <c r="J23" s="219"/>
      <c r="K23" s="57"/>
      <c r="L23" s="57"/>
      <c r="M23" s="57"/>
      <c r="N23" s="57"/>
    </row>
    <row r="24" customFormat="false" ht="14.4" hidden="true" customHeight="false" outlineLevel="0" collapsed="false">
      <c r="B24" s="25"/>
      <c r="C24" s="217"/>
      <c r="D24" s="23" t="n">
        <v>32</v>
      </c>
      <c r="E24" s="24" t="s">
        <v>142</v>
      </c>
      <c r="F24" s="25" t="s">
        <v>131</v>
      </c>
      <c r="G24" s="93" t="n">
        <v>10</v>
      </c>
      <c r="H24" s="93" t="n">
        <v>15</v>
      </c>
      <c r="I24" s="136" t="n">
        <f aca="false">SUM(G24:H24)</f>
        <v>25</v>
      </c>
      <c r="J24" s="224"/>
      <c r="K24" s="220"/>
      <c r="L24" s="57"/>
      <c r="M24" s="57"/>
      <c r="N24" s="57"/>
    </row>
    <row r="25" customFormat="false" ht="14.4" hidden="true" customHeight="false" outlineLevel="0" collapsed="false">
      <c r="B25" s="129"/>
      <c r="C25" s="225"/>
      <c r="D25" s="155"/>
      <c r="E25" s="128"/>
      <c r="F25" s="226"/>
      <c r="G25" s="229"/>
      <c r="H25" s="230"/>
      <c r="I25" s="57"/>
      <c r="J25" s="222"/>
      <c r="K25" s="222"/>
      <c r="L25" s="57"/>
      <c r="M25" s="57"/>
      <c r="N25" s="57"/>
      <c r="O25" s="57"/>
      <c r="P25" s="57"/>
      <c r="Q25" s="57"/>
    </row>
    <row r="26" customFormat="false" ht="14.4" hidden="true" customHeight="false" outlineLevel="0" collapsed="false">
      <c r="B26" s="214" t="s">
        <v>2</v>
      </c>
      <c r="C26" s="215" t="s">
        <v>157</v>
      </c>
      <c r="D26" s="215" t="s">
        <v>158</v>
      </c>
      <c r="E26" s="214" t="s">
        <v>4</v>
      </c>
      <c r="F26" s="214" t="s">
        <v>5</v>
      </c>
      <c r="G26" s="216" t="s">
        <v>159</v>
      </c>
      <c r="H26" s="216" t="s">
        <v>160</v>
      </c>
      <c r="I26" s="216" t="s">
        <v>161</v>
      </c>
      <c r="J26" s="216" t="s">
        <v>162</v>
      </c>
      <c r="K26" s="220"/>
      <c r="L26" s="57"/>
      <c r="M26" s="57"/>
      <c r="N26" s="57"/>
    </row>
    <row r="27" customFormat="false" ht="14.4" hidden="true" customHeight="false" outlineLevel="0" collapsed="false">
      <c r="B27" s="25" t="n">
        <v>4</v>
      </c>
      <c r="C27" s="217" t="s">
        <v>166</v>
      </c>
      <c r="D27" s="121" t="n">
        <v>61</v>
      </c>
      <c r="E27" s="77" t="s">
        <v>107</v>
      </c>
      <c r="F27" s="78" t="s">
        <v>105</v>
      </c>
      <c r="G27" s="79" t="n">
        <v>10</v>
      </c>
      <c r="H27" s="79" t="n">
        <v>18</v>
      </c>
      <c r="I27" s="175" t="n">
        <f aca="false">SUM(G27:H27)</f>
        <v>28</v>
      </c>
      <c r="J27" s="218"/>
      <c r="K27" s="222"/>
      <c r="L27" s="57"/>
      <c r="M27" s="57"/>
      <c r="N27" s="57"/>
    </row>
    <row r="28" customFormat="false" ht="14.4" hidden="true" customHeight="false" outlineLevel="0" collapsed="false">
      <c r="B28" s="25"/>
      <c r="C28" s="217"/>
      <c r="D28" s="121" t="n">
        <v>52</v>
      </c>
      <c r="E28" s="77" t="s">
        <v>109</v>
      </c>
      <c r="F28" s="78" t="s">
        <v>105</v>
      </c>
      <c r="G28" s="79" t="n">
        <v>8</v>
      </c>
      <c r="H28" s="79" t="n">
        <v>12</v>
      </c>
      <c r="I28" s="175" t="n">
        <f aca="false">SUM(G28:H28)</f>
        <v>20</v>
      </c>
      <c r="J28" s="219"/>
      <c r="K28" s="222"/>
      <c r="L28" s="57"/>
      <c r="M28" s="57"/>
      <c r="N28" s="57"/>
    </row>
    <row r="29" customFormat="false" ht="14.4" hidden="true" customHeight="false" outlineLevel="0" collapsed="false">
      <c r="B29" s="25"/>
      <c r="C29" s="217"/>
      <c r="D29" s="121" t="n">
        <v>84</v>
      </c>
      <c r="E29" s="77" t="s">
        <v>135</v>
      </c>
      <c r="F29" s="49" t="s">
        <v>131</v>
      </c>
      <c r="G29" s="79" t="n">
        <v>8</v>
      </c>
      <c r="H29" s="79" t="n">
        <v>10</v>
      </c>
      <c r="I29" s="175" t="n">
        <f aca="false">SUM(G29:H29)</f>
        <v>18</v>
      </c>
      <c r="J29" s="221" t="n">
        <f aca="false">SUM(I27:I29)</f>
        <v>66</v>
      </c>
      <c r="K29" s="222"/>
      <c r="L29" s="57"/>
      <c r="M29" s="57"/>
      <c r="N29" s="57"/>
    </row>
    <row r="30" customFormat="false" ht="14.4" hidden="true" customHeight="false" outlineLevel="0" collapsed="false">
      <c r="B30" s="25"/>
      <c r="C30" s="217"/>
      <c r="D30" s="23" t="n">
        <v>19</v>
      </c>
      <c r="E30" s="24" t="s">
        <v>97</v>
      </c>
      <c r="F30" s="32" t="s">
        <v>90</v>
      </c>
      <c r="G30" s="93" t="n">
        <v>4</v>
      </c>
      <c r="H30" s="93" t="n">
        <v>8</v>
      </c>
      <c r="I30" s="136" t="n">
        <f aca="false">SUM(G30:H30)</f>
        <v>12</v>
      </c>
      <c r="J30" s="219"/>
      <c r="K30" s="220"/>
      <c r="L30" s="57"/>
      <c r="M30" s="57"/>
      <c r="N30" s="57"/>
    </row>
    <row r="31" customFormat="false" ht="14.4" hidden="true" customHeight="false" outlineLevel="0" collapsed="false">
      <c r="B31" s="25"/>
      <c r="C31" s="217"/>
      <c r="D31" s="31" t="n">
        <v>60</v>
      </c>
      <c r="E31" s="24" t="s">
        <v>148</v>
      </c>
      <c r="F31" s="32" t="s">
        <v>131</v>
      </c>
      <c r="G31" s="136" t="n">
        <v>0</v>
      </c>
      <c r="H31" s="228" t="n">
        <v>0</v>
      </c>
      <c r="I31" s="136" t="n">
        <f aca="false">SUM(G31:H31)</f>
        <v>0</v>
      </c>
      <c r="J31" s="224"/>
      <c r="K31" s="57"/>
      <c r="L31" s="57"/>
      <c r="M31" s="57"/>
      <c r="N31" s="57"/>
    </row>
    <row r="32" customFormat="false" ht="14.4" hidden="true" customHeight="false" outlineLevel="0" collapsed="false">
      <c r="B32" s="129"/>
      <c r="C32" s="225"/>
      <c r="D32" s="155"/>
      <c r="E32" s="128"/>
      <c r="F32" s="129"/>
      <c r="G32" s="40"/>
      <c r="H32" s="40"/>
      <c r="I32" s="57"/>
      <c r="J32" s="57"/>
      <c r="K32" s="57"/>
      <c r="L32" s="57"/>
      <c r="M32" s="57"/>
      <c r="N32" s="57"/>
    </row>
    <row r="33" customFormat="false" ht="14.4" hidden="true" customHeight="false" outlineLevel="0" collapsed="false">
      <c r="B33" s="214" t="s">
        <v>2</v>
      </c>
      <c r="C33" s="215" t="s">
        <v>157</v>
      </c>
      <c r="D33" s="215" t="s">
        <v>158</v>
      </c>
      <c r="E33" s="214" t="s">
        <v>4</v>
      </c>
      <c r="F33" s="214" t="s">
        <v>5</v>
      </c>
      <c r="G33" s="216" t="s">
        <v>159</v>
      </c>
      <c r="H33" s="216" t="s">
        <v>160</v>
      </c>
      <c r="I33" s="216" t="s">
        <v>161</v>
      </c>
      <c r="J33" s="216" t="s">
        <v>162</v>
      </c>
      <c r="K33" s="57"/>
      <c r="L33" s="57"/>
      <c r="M33" s="57"/>
      <c r="N33" s="57"/>
    </row>
    <row r="34" customFormat="false" ht="14.4" hidden="true" customHeight="false" outlineLevel="0" collapsed="false">
      <c r="B34" s="25" t="n">
        <v>5</v>
      </c>
      <c r="C34" s="231" t="s">
        <v>167</v>
      </c>
      <c r="D34" s="121" t="n">
        <v>28</v>
      </c>
      <c r="E34" s="77" t="s">
        <v>44</v>
      </c>
      <c r="F34" s="78" t="s">
        <v>45</v>
      </c>
      <c r="G34" s="79" t="n">
        <v>18</v>
      </c>
      <c r="H34" s="79" t="n">
        <v>25</v>
      </c>
      <c r="I34" s="175" t="n">
        <f aca="false">SUM(G34:H34)</f>
        <v>43</v>
      </c>
      <c r="J34" s="218"/>
      <c r="K34" s="57"/>
      <c r="L34" s="57"/>
      <c r="M34" s="57"/>
      <c r="N34" s="57"/>
    </row>
    <row r="35" customFormat="false" ht="14.4" hidden="true" customHeight="false" outlineLevel="0" collapsed="false">
      <c r="B35" s="25"/>
      <c r="C35" s="231"/>
      <c r="D35" s="121" t="n">
        <v>27</v>
      </c>
      <c r="E35" s="77" t="s">
        <v>130</v>
      </c>
      <c r="F35" s="78" t="s">
        <v>131</v>
      </c>
      <c r="G35" s="79" t="n">
        <v>18</v>
      </c>
      <c r="H35" s="79" t="n">
        <v>18</v>
      </c>
      <c r="I35" s="175" t="n">
        <f aca="false">SUM(G35:H35)</f>
        <v>36</v>
      </c>
      <c r="J35" s="219"/>
      <c r="K35" s="57"/>
      <c r="L35" s="57"/>
      <c r="M35" s="57"/>
      <c r="N35" s="57"/>
    </row>
    <row r="36" customFormat="false" ht="14.4" hidden="true" customHeight="false" outlineLevel="0" collapsed="false">
      <c r="B36" s="25"/>
      <c r="C36" s="231"/>
      <c r="D36" s="121" t="n">
        <v>78</v>
      </c>
      <c r="E36" s="77" t="s">
        <v>36</v>
      </c>
      <c r="F36" s="78" t="s">
        <v>34</v>
      </c>
      <c r="G36" s="79" t="n">
        <v>10</v>
      </c>
      <c r="H36" s="79" t="n">
        <v>25</v>
      </c>
      <c r="I36" s="175" t="n">
        <f aca="false">SUM(G36:H36)</f>
        <v>35</v>
      </c>
      <c r="J36" s="221" t="n">
        <f aca="false">SUM(I34:I36)</f>
        <v>114</v>
      </c>
      <c r="K36" s="57"/>
      <c r="L36" s="57"/>
      <c r="M36" s="57"/>
      <c r="N36" s="57"/>
    </row>
    <row r="37" customFormat="false" ht="14.4" hidden="true" customHeight="false" outlineLevel="0" collapsed="false">
      <c r="B37" s="25"/>
      <c r="C37" s="231"/>
      <c r="D37" s="44" t="n">
        <v>22</v>
      </c>
      <c r="E37" s="42" t="s">
        <v>22</v>
      </c>
      <c r="F37" s="45" t="s">
        <v>9</v>
      </c>
      <c r="G37" s="93" t="n">
        <v>8</v>
      </c>
      <c r="H37" s="93" t="n">
        <v>12</v>
      </c>
      <c r="I37" s="136" t="n">
        <f aca="false">SUM(G37:H37)</f>
        <v>20</v>
      </c>
      <c r="J37" s="219"/>
      <c r="K37" s="5"/>
      <c r="L37" s="5"/>
      <c r="M37" s="57"/>
      <c r="N37" s="57"/>
    </row>
    <row r="38" customFormat="false" ht="14.4" hidden="true" customHeight="false" outlineLevel="0" collapsed="false">
      <c r="B38" s="25"/>
      <c r="C38" s="231"/>
      <c r="D38" s="44" t="n">
        <v>9</v>
      </c>
      <c r="E38" s="42" t="s">
        <v>20</v>
      </c>
      <c r="F38" s="45" t="s">
        <v>9</v>
      </c>
      <c r="G38" s="96" t="n">
        <v>0</v>
      </c>
      <c r="H38" s="93" t="n">
        <v>10</v>
      </c>
      <c r="I38" s="136" t="n">
        <f aca="false">SUM(G38:H38)</f>
        <v>10</v>
      </c>
      <c r="J38" s="224"/>
      <c r="K38" s="232"/>
      <c r="L38" s="5"/>
    </row>
    <row r="39" customFormat="false" ht="14.4" hidden="true" customHeight="false" outlineLevel="0" collapsed="false">
      <c r="B39" s="129"/>
      <c r="C39" s="233"/>
      <c r="D39" s="153"/>
      <c r="E39" s="29"/>
      <c r="F39" s="19"/>
      <c r="G39" s="40"/>
      <c r="H39" s="40"/>
      <c r="I39" s="57"/>
      <c r="J39" s="232"/>
      <c r="K39" s="232"/>
      <c r="L39" s="5"/>
    </row>
    <row r="40" customFormat="false" ht="14.4" hidden="true" customHeight="false" outlineLevel="0" collapsed="false">
      <c r="B40" s="214" t="s">
        <v>2</v>
      </c>
      <c r="C40" s="215" t="s">
        <v>157</v>
      </c>
      <c r="D40" s="215" t="s">
        <v>158</v>
      </c>
      <c r="E40" s="214" t="s">
        <v>4</v>
      </c>
      <c r="F40" s="214" t="s">
        <v>5</v>
      </c>
      <c r="G40" s="216" t="s">
        <v>159</v>
      </c>
      <c r="H40" s="216" t="s">
        <v>160</v>
      </c>
      <c r="I40" s="216" t="s">
        <v>161</v>
      </c>
      <c r="J40" s="216" t="s">
        <v>162</v>
      </c>
      <c r="K40" s="232"/>
      <c r="L40" s="5"/>
    </row>
    <row r="41" customFormat="false" ht="14.4" hidden="true" customHeight="false" outlineLevel="0" collapsed="false">
      <c r="B41" s="25" t="n">
        <v>6</v>
      </c>
      <c r="C41" s="217" t="s">
        <v>168</v>
      </c>
      <c r="D41" s="76" t="n">
        <v>46</v>
      </c>
      <c r="E41" s="77" t="s">
        <v>59</v>
      </c>
      <c r="F41" s="78" t="s">
        <v>60</v>
      </c>
      <c r="G41" s="79" t="n">
        <v>18</v>
      </c>
      <c r="H41" s="79" t="n">
        <v>25</v>
      </c>
      <c r="I41" s="175" t="n">
        <f aca="false">SUM(G41:H41)</f>
        <v>43</v>
      </c>
      <c r="J41" s="218"/>
      <c r="K41" s="234"/>
      <c r="L41" s="5"/>
    </row>
    <row r="42" customFormat="false" ht="14.4" hidden="true" customHeight="false" outlineLevel="0" collapsed="false">
      <c r="B42" s="25"/>
      <c r="C42" s="217"/>
      <c r="D42" s="76" t="n">
        <v>50</v>
      </c>
      <c r="E42" s="142" t="s">
        <v>133</v>
      </c>
      <c r="F42" s="49" t="s">
        <v>169</v>
      </c>
      <c r="G42" s="79" t="n">
        <v>13</v>
      </c>
      <c r="H42" s="79" t="n">
        <v>25</v>
      </c>
      <c r="I42" s="175" t="n">
        <f aca="false">SUM(G42:H42)</f>
        <v>38</v>
      </c>
      <c r="J42" s="219"/>
      <c r="K42" s="21"/>
      <c r="L42" s="5"/>
    </row>
    <row r="43" customFormat="false" ht="14.4" hidden="true" customHeight="false" outlineLevel="0" collapsed="false">
      <c r="B43" s="25"/>
      <c r="C43" s="217"/>
      <c r="D43" s="76" t="n">
        <v>45</v>
      </c>
      <c r="E43" s="77" t="s">
        <v>64</v>
      </c>
      <c r="F43" s="78" t="s">
        <v>60</v>
      </c>
      <c r="G43" s="79" t="n">
        <v>13</v>
      </c>
      <c r="H43" s="79" t="n">
        <v>18</v>
      </c>
      <c r="I43" s="175" t="n">
        <f aca="false">SUM(G43:H43)</f>
        <v>31</v>
      </c>
      <c r="J43" s="221" t="n">
        <f aca="false">SUM(I41:I43)</f>
        <v>112</v>
      </c>
      <c r="K43" s="21"/>
      <c r="L43" s="5"/>
    </row>
    <row r="44" customFormat="false" ht="14.4" hidden="true" customHeight="false" outlineLevel="0" collapsed="false">
      <c r="B44" s="25"/>
      <c r="C44" s="217"/>
      <c r="D44" s="41" t="n">
        <v>48</v>
      </c>
      <c r="E44" s="42" t="s">
        <v>70</v>
      </c>
      <c r="F44" s="43" t="s">
        <v>71</v>
      </c>
      <c r="G44" s="93" t="n">
        <v>13</v>
      </c>
      <c r="H44" s="93" t="n">
        <v>18</v>
      </c>
      <c r="I44" s="136" t="n">
        <f aca="false">SUM(G44:H44)</f>
        <v>31</v>
      </c>
      <c r="J44" s="219"/>
      <c r="K44" s="21"/>
      <c r="L44" s="5"/>
    </row>
    <row r="45" customFormat="false" ht="14.4" hidden="true" customHeight="false" outlineLevel="0" collapsed="false">
      <c r="B45" s="25"/>
      <c r="C45" s="217"/>
      <c r="D45" s="41" t="n">
        <v>37</v>
      </c>
      <c r="E45" s="137" t="s">
        <v>73</v>
      </c>
      <c r="F45" s="43" t="s">
        <v>71</v>
      </c>
      <c r="G45" s="93" t="n">
        <v>8</v>
      </c>
      <c r="H45" s="93" t="n">
        <v>12</v>
      </c>
      <c r="I45" s="136" t="n">
        <f aca="false">SUM(G45:H45)</f>
        <v>20</v>
      </c>
      <c r="J45" s="224"/>
      <c r="K45" s="29"/>
      <c r="L45" s="5"/>
    </row>
    <row r="46" customFormat="false" ht="14.4" hidden="true" customHeight="false" outlineLevel="0" collapsed="false"/>
    <row r="47" customFormat="false" ht="15" hidden="false" customHeight="false" outlineLevel="0" collapsed="false"/>
    <row r="48" customFormat="false" ht="16.2" hidden="false" customHeight="false" outlineLevel="0" collapsed="false">
      <c r="B48" s="235" t="s">
        <v>170</v>
      </c>
      <c r="C48" s="235"/>
      <c r="D48" s="235"/>
      <c r="E48" s="235"/>
      <c r="F48" s="235"/>
      <c r="G48" s="235"/>
      <c r="H48" s="235"/>
      <c r="I48" s="235"/>
      <c r="J48" s="235"/>
    </row>
    <row r="50" customFormat="false" ht="15" hidden="false" customHeight="false" outlineLevel="0" collapsed="false"/>
    <row r="51" customFormat="false" ht="15" hidden="false" customHeight="false" outlineLevel="0" collapsed="false">
      <c r="B51" s="236" t="s">
        <v>2</v>
      </c>
      <c r="C51" s="237" t="s">
        <v>157</v>
      </c>
      <c r="D51" s="237" t="s">
        <v>158</v>
      </c>
      <c r="E51" s="238" t="s">
        <v>4</v>
      </c>
      <c r="F51" s="238" t="s">
        <v>5</v>
      </c>
      <c r="G51" s="239" t="s">
        <v>159</v>
      </c>
      <c r="H51" s="239" t="s">
        <v>160</v>
      </c>
      <c r="I51" s="239" t="s">
        <v>161</v>
      </c>
      <c r="J51" s="240" t="s">
        <v>162</v>
      </c>
    </row>
    <row r="52" customFormat="false" ht="14.4" hidden="false" customHeight="false" outlineLevel="0" collapsed="false">
      <c r="B52" s="241" t="n">
        <v>1</v>
      </c>
      <c r="C52" s="242" t="s">
        <v>168</v>
      </c>
      <c r="D52" s="71" t="n">
        <v>46</v>
      </c>
      <c r="E52" s="72" t="s">
        <v>59</v>
      </c>
      <c r="F52" s="73" t="s">
        <v>60</v>
      </c>
      <c r="G52" s="74" t="n">
        <v>18</v>
      </c>
      <c r="H52" s="74" t="n">
        <v>25</v>
      </c>
      <c r="I52" s="174" t="n">
        <f aca="false">SUM(G52:H52)</f>
        <v>43</v>
      </c>
      <c r="J52" s="243"/>
    </row>
    <row r="53" customFormat="false" ht="14.4" hidden="false" customHeight="false" outlineLevel="0" collapsed="false">
      <c r="B53" s="241"/>
      <c r="C53" s="242"/>
      <c r="D53" s="76" t="n">
        <v>50</v>
      </c>
      <c r="E53" s="142" t="s">
        <v>133</v>
      </c>
      <c r="F53" s="49" t="s">
        <v>169</v>
      </c>
      <c r="G53" s="79" t="n">
        <v>13</v>
      </c>
      <c r="H53" s="79" t="n">
        <v>25</v>
      </c>
      <c r="I53" s="175" t="n">
        <f aca="false">SUM(G53:H53)</f>
        <v>38</v>
      </c>
      <c r="J53" s="244"/>
    </row>
    <row r="54" customFormat="false" ht="15.6" hidden="false" customHeight="false" outlineLevel="0" collapsed="false">
      <c r="B54" s="241"/>
      <c r="C54" s="242"/>
      <c r="D54" s="76" t="n">
        <v>48</v>
      </c>
      <c r="E54" s="77" t="s">
        <v>70</v>
      </c>
      <c r="F54" s="78" t="s">
        <v>71</v>
      </c>
      <c r="G54" s="79" t="n">
        <v>13</v>
      </c>
      <c r="H54" s="79" t="n">
        <v>25</v>
      </c>
      <c r="I54" s="175" t="n">
        <f aca="false">SUM(G54:H54)</f>
        <v>38</v>
      </c>
      <c r="J54" s="245" t="n">
        <f aca="false">SUM(I52:I54)</f>
        <v>119</v>
      </c>
    </row>
    <row r="55" customFormat="false" ht="14.4" hidden="false" customHeight="false" outlineLevel="0" collapsed="false">
      <c r="B55" s="241"/>
      <c r="C55" s="242"/>
      <c r="D55" s="76" t="n">
        <v>45</v>
      </c>
      <c r="E55" s="246" t="s">
        <v>64</v>
      </c>
      <c r="F55" s="76" t="s">
        <v>60</v>
      </c>
      <c r="G55" s="76" t="n">
        <v>13</v>
      </c>
      <c r="H55" s="76" t="n">
        <v>18</v>
      </c>
      <c r="I55" s="175" t="n">
        <f aca="false">SUM(G55:H55)</f>
        <v>31</v>
      </c>
      <c r="J55" s="244"/>
    </row>
    <row r="56" customFormat="false" ht="15" hidden="false" customHeight="false" outlineLevel="0" collapsed="false">
      <c r="B56" s="241"/>
      <c r="C56" s="242"/>
      <c r="D56" s="143" t="n">
        <v>37</v>
      </c>
      <c r="E56" s="144" t="s">
        <v>73</v>
      </c>
      <c r="F56" s="123" t="s">
        <v>71</v>
      </c>
      <c r="G56" s="85" t="n">
        <v>8</v>
      </c>
      <c r="H56" s="85" t="n">
        <v>18</v>
      </c>
      <c r="I56" s="176" t="n">
        <f aca="false">SUM(G56:H56)</f>
        <v>26</v>
      </c>
      <c r="J56" s="247"/>
    </row>
    <row r="57" customFormat="false" ht="14.4" hidden="false" customHeight="false" outlineLevel="0" collapsed="false">
      <c r="B57" s="241" t="n">
        <v>2</v>
      </c>
      <c r="C57" s="242" t="s">
        <v>165</v>
      </c>
      <c r="D57" s="71" t="n">
        <v>7</v>
      </c>
      <c r="E57" s="173" t="s">
        <v>104</v>
      </c>
      <c r="F57" s="73" t="s">
        <v>105</v>
      </c>
      <c r="G57" s="74" t="n">
        <v>18</v>
      </c>
      <c r="H57" s="74" t="n">
        <v>25</v>
      </c>
      <c r="I57" s="174" t="n">
        <f aca="false">SUM(G57:H57)</f>
        <v>43</v>
      </c>
      <c r="J57" s="243"/>
    </row>
    <row r="58" customFormat="false" ht="14.4" hidden="false" customHeight="false" outlineLevel="0" collapsed="false">
      <c r="B58" s="241"/>
      <c r="C58" s="242"/>
      <c r="D58" s="76" t="n">
        <v>12</v>
      </c>
      <c r="E58" s="77" t="s">
        <v>116</v>
      </c>
      <c r="F58" s="78" t="s">
        <v>117</v>
      </c>
      <c r="G58" s="79" t="n">
        <v>18</v>
      </c>
      <c r="H58" s="79" t="n">
        <v>25</v>
      </c>
      <c r="I58" s="175" t="n">
        <f aca="false">SUM(G58:H58)</f>
        <v>43</v>
      </c>
      <c r="J58" s="244"/>
    </row>
    <row r="59" customFormat="false" ht="15.6" hidden="false" customHeight="false" outlineLevel="0" collapsed="false">
      <c r="B59" s="241"/>
      <c r="C59" s="242"/>
      <c r="D59" s="76" t="n">
        <v>77</v>
      </c>
      <c r="E59" s="142" t="s">
        <v>92</v>
      </c>
      <c r="F59" s="49" t="s">
        <v>90</v>
      </c>
      <c r="G59" s="79" t="n">
        <v>13</v>
      </c>
      <c r="H59" s="79" t="n">
        <v>18</v>
      </c>
      <c r="I59" s="175" t="n">
        <f aca="false">SUM(G59:H59)</f>
        <v>31</v>
      </c>
      <c r="J59" s="245" t="n">
        <f aca="false">SUM(I57:I59)</f>
        <v>117</v>
      </c>
      <c r="K59" s="248"/>
    </row>
    <row r="60" customFormat="false" ht="14.4" hidden="false" customHeight="false" outlineLevel="0" collapsed="false">
      <c r="B60" s="241"/>
      <c r="C60" s="242"/>
      <c r="D60" s="76" t="n">
        <v>62</v>
      </c>
      <c r="E60" s="77" t="s">
        <v>62</v>
      </c>
      <c r="F60" s="78" t="s">
        <v>60</v>
      </c>
      <c r="G60" s="79" t="n">
        <v>10</v>
      </c>
      <c r="H60" s="79" t="n">
        <v>15</v>
      </c>
      <c r="I60" s="175" t="n">
        <f aca="false">SUM(G60:H60)</f>
        <v>25</v>
      </c>
      <c r="J60" s="244"/>
    </row>
    <row r="61" customFormat="false" ht="15" hidden="false" customHeight="false" outlineLevel="0" collapsed="false">
      <c r="B61" s="241"/>
      <c r="C61" s="242"/>
      <c r="D61" s="143" t="n">
        <v>32</v>
      </c>
      <c r="E61" s="83" t="s">
        <v>142</v>
      </c>
      <c r="F61" s="123" t="s">
        <v>131</v>
      </c>
      <c r="G61" s="85" t="n">
        <v>10</v>
      </c>
      <c r="H61" s="85" t="n">
        <v>15</v>
      </c>
      <c r="I61" s="176" t="n">
        <f aca="false">SUM(G61:H61)</f>
        <v>25</v>
      </c>
      <c r="J61" s="247"/>
    </row>
    <row r="62" customFormat="false" ht="14.4" hidden="false" customHeight="false" outlineLevel="0" collapsed="false">
      <c r="B62" s="249" t="n">
        <v>3</v>
      </c>
      <c r="C62" s="250" t="s">
        <v>167</v>
      </c>
      <c r="D62" s="116" t="n">
        <v>28</v>
      </c>
      <c r="E62" s="117" t="s">
        <v>44</v>
      </c>
      <c r="F62" s="118" t="s">
        <v>45</v>
      </c>
      <c r="G62" s="119" t="n">
        <v>18</v>
      </c>
      <c r="H62" s="119" t="n">
        <v>25</v>
      </c>
      <c r="I62" s="251" t="n">
        <f aca="false">SUM(G62:H62)</f>
        <v>43</v>
      </c>
      <c r="J62" s="244"/>
    </row>
    <row r="63" customFormat="false" ht="14.4" hidden="false" customHeight="false" outlineLevel="0" collapsed="false">
      <c r="B63" s="249"/>
      <c r="C63" s="250"/>
      <c r="D63" s="121" t="n">
        <v>27</v>
      </c>
      <c r="E63" s="77" t="s">
        <v>130</v>
      </c>
      <c r="F63" s="78" t="s">
        <v>131</v>
      </c>
      <c r="G63" s="79" t="n">
        <v>18</v>
      </c>
      <c r="H63" s="79" t="n">
        <v>18</v>
      </c>
      <c r="I63" s="175" t="n">
        <f aca="false">SUM(G63:H63)</f>
        <v>36</v>
      </c>
      <c r="J63" s="244"/>
    </row>
    <row r="64" customFormat="false" ht="15.6" hidden="false" customHeight="false" outlineLevel="0" collapsed="false">
      <c r="B64" s="249"/>
      <c r="C64" s="250"/>
      <c r="D64" s="121" t="n">
        <v>78</v>
      </c>
      <c r="E64" s="77" t="s">
        <v>36</v>
      </c>
      <c r="F64" s="78" t="s">
        <v>34</v>
      </c>
      <c r="G64" s="79" t="n">
        <v>10</v>
      </c>
      <c r="H64" s="79" t="n">
        <v>25</v>
      </c>
      <c r="I64" s="175" t="n">
        <f aca="false">SUM(G64:H64)</f>
        <v>35</v>
      </c>
      <c r="J64" s="245" t="n">
        <f aca="false">SUM(I62:I64)</f>
        <v>114</v>
      </c>
      <c r="L64" s="152"/>
      <c r="M64" s="29"/>
      <c r="N64" s="19"/>
      <c r="O64" s="229"/>
      <c r="P64" s="229"/>
      <c r="Q64" s="5"/>
      <c r="R64" s="5"/>
    </row>
    <row r="65" customFormat="false" ht="14.4" hidden="false" customHeight="false" outlineLevel="0" collapsed="false">
      <c r="B65" s="249"/>
      <c r="C65" s="250"/>
      <c r="D65" s="121" t="n">
        <v>22</v>
      </c>
      <c r="E65" s="77" t="s">
        <v>22</v>
      </c>
      <c r="F65" s="49" t="s">
        <v>9</v>
      </c>
      <c r="G65" s="79" t="n">
        <v>8</v>
      </c>
      <c r="H65" s="79" t="n">
        <v>12</v>
      </c>
      <c r="I65" s="175" t="n">
        <f aca="false">SUM(G65:H65)</f>
        <v>20</v>
      </c>
      <c r="J65" s="244"/>
    </row>
    <row r="66" customFormat="false" ht="15" hidden="false" customHeight="false" outlineLevel="0" collapsed="false">
      <c r="B66" s="249"/>
      <c r="C66" s="250"/>
      <c r="D66" s="252" t="n">
        <v>9</v>
      </c>
      <c r="E66" s="253" t="s">
        <v>20</v>
      </c>
      <c r="F66" s="254" t="s">
        <v>9</v>
      </c>
      <c r="G66" s="255" t="n">
        <v>0</v>
      </c>
      <c r="H66" s="255" t="n">
        <v>10</v>
      </c>
      <c r="I66" s="256" t="n">
        <f aca="false">SUM(G66:H66)</f>
        <v>10</v>
      </c>
      <c r="J66" s="244"/>
    </row>
    <row r="67" customFormat="false" ht="14.4" hidden="false" customHeight="false" outlineLevel="0" collapsed="false">
      <c r="B67" s="257" t="n">
        <v>4</v>
      </c>
      <c r="C67" s="258" t="s">
        <v>166</v>
      </c>
      <c r="D67" s="140" t="n">
        <v>61</v>
      </c>
      <c r="E67" s="72" t="s">
        <v>107</v>
      </c>
      <c r="F67" s="73" t="s">
        <v>105</v>
      </c>
      <c r="G67" s="74" t="n">
        <v>10</v>
      </c>
      <c r="H67" s="74" t="n">
        <v>18</v>
      </c>
      <c r="I67" s="174" t="n">
        <f aca="false">SUM(G67:H67)</f>
        <v>28</v>
      </c>
      <c r="J67" s="259"/>
      <c r="O67" s="260"/>
    </row>
    <row r="68" customFormat="false" ht="14.4" hidden="false" customHeight="false" outlineLevel="0" collapsed="false">
      <c r="B68" s="257"/>
      <c r="C68" s="258"/>
      <c r="D68" s="121" t="n">
        <v>52</v>
      </c>
      <c r="E68" s="77" t="s">
        <v>109</v>
      </c>
      <c r="F68" s="78" t="s">
        <v>105</v>
      </c>
      <c r="G68" s="79" t="n">
        <v>8</v>
      </c>
      <c r="H68" s="79" t="n">
        <v>12</v>
      </c>
      <c r="I68" s="175" t="n">
        <f aca="false">SUM(G68:H68)</f>
        <v>20</v>
      </c>
      <c r="J68" s="261"/>
    </row>
    <row r="69" customFormat="false" ht="15.6" hidden="false" customHeight="false" outlineLevel="0" collapsed="false">
      <c r="B69" s="257"/>
      <c r="C69" s="258"/>
      <c r="D69" s="121" t="n">
        <v>84</v>
      </c>
      <c r="E69" s="77" t="s">
        <v>135</v>
      </c>
      <c r="F69" s="49" t="s">
        <v>131</v>
      </c>
      <c r="G69" s="79" t="n">
        <v>8</v>
      </c>
      <c r="H69" s="79" t="n">
        <v>10</v>
      </c>
      <c r="I69" s="175" t="n">
        <f aca="false">SUM(G69:H69)</f>
        <v>18</v>
      </c>
      <c r="J69" s="262" t="n">
        <f aca="false">SUM(I67:I69)</f>
        <v>66</v>
      </c>
    </row>
    <row r="70" customFormat="false" ht="14.4" hidden="false" customHeight="false" outlineLevel="0" collapsed="false">
      <c r="B70" s="257"/>
      <c r="C70" s="258"/>
      <c r="D70" s="23" t="n">
        <v>19</v>
      </c>
      <c r="E70" s="24" t="s">
        <v>97</v>
      </c>
      <c r="F70" s="32" t="s">
        <v>90</v>
      </c>
      <c r="G70" s="93" t="n">
        <v>4</v>
      </c>
      <c r="H70" s="93" t="n">
        <v>8</v>
      </c>
      <c r="I70" s="136" t="n">
        <f aca="false">SUM(G70:H70)</f>
        <v>12</v>
      </c>
      <c r="J70" s="261"/>
    </row>
    <row r="71" customFormat="false" ht="15" hidden="false" customHeight="false" outlineLevel="0" collapsed="false">
      <c r="B71" s="257"/>
      <c r="C71" s="258"/>
      <c r="D71" s="53" t="n">
        <v>60</v>
      </c>
      <c r="E71" s="54" t="s">
        <v>148</v>
      </c>
      <c r="F71" s="55" t="s">
        <v>131</v>
      </c>
      <c r="G71" s="139" t="n">
        <v>0</v>
      </c>
      <c r="H71" s="263" t="n">
        <v>0</v>
      </c>
      <c r="I71" s="139" t="n">
        <f aca="false">SUM(G71:H71)</f>
        <v>0</v>
      </c>
      <c r="J71" s="264"/>
    </row>
    <row r="72" customFormat="false" ht="14.4" hidden="false" customHeight="false" outlineLevel="0" collapsed="false">
      <c r="B72" s="257" t="n">
        <v>5</v>
      </c>
      <c r="C72" s="258" t="s">
        <v>164</v>
      </c>
      <c r="D72" s="140" t="n">
        <v>29</v>
      </c>
      <c r="E72" s="72" t="s">
        <v>121</v>
      </c>
      <c r="F72" s="265" t="s">
        <v>117</v>
      </c>
      <c r="G72" s="74" t="n">
        <v>10</v>
      </c>
      <c r="H72" s="266" t="n">
        <v>12</v>
      </c>
      <c r="I72" s="174" t="n">
        <f aca="false">SUM(G72:H72)</f>
        <v>22</v>
      </c>
      <c r="J72" s="259"/>
    </row>
    <row r="73" customFormat="false" ht="14.4" hidden="false" customHeight="false" outlineLevel="0" collapsed="false">
      <c r="B73" s="257"/>
      <c r="C73" s="258"/>
      <c r="D73" s="121" t="n">
        <v>75</v>
      </c>
      <c r="E73" s="77" t="s">
        <v>124</v>
      </c>
      <c r="F73" s="78" t="s">
        <v>117</v>
      </c>
      <c r="G73" s="79" t="n">
        <v>0</v>
      </c>
      <c r="H73" s="79" t="n">
        <v>15</v>
      </c>
      <c r="I73" s="175" t="n">
        <f aca="false">SUM(G73:H73)</f>
        <v>15</v>
      </c>
      <c r="J73" s="261"/>
    </row>
    <row r="74" customFormat="false" ht="15.6" hidden="false" customHeight="false" outlineLevel="0" collapsed="false">
      <c r="B74" s="257"/>
      <c r="C74" s="258"/>
      <c r="D74" s="121" t="n">
        <v>79</v>
      </c>
      <c r="E74" s="77" t="s">
        <v>25</v>
      </c>
      <c r="F74" s="49" t="s">
        <v>9</v>
      </c>
      <c r="G74" s="79" t="n">
        <v>6</v>
      </c>
      <c r="H74" s="79" t="n">
        <v>6</v>
      </c>
      <c r="I74" s="175" t="n">
        <f aca="false">SUM(G74:H74)</f>
        <v>12</v>
      </c>
      <c r="J74" s="262" t="n">
        <f aca="false">SUM(I72:I74)</f>
        <v>49</v>
      </c>
    </row>
    <row r="75" customFormat="false" ht="14.4" hidden="false" customHeight="false" outlineLevel="0" collapsed="false">
      <c r="B75" s="257"/>
      <c r="C75" s="258"/>
      <c r="D75" s="31" t="n">
        <v>74</v>
      </c>
      <c r="E75" s="24" t="s">
        <v>149</v>
      </c>
      <c r="F75" s="32" t="s">
        <v>131</v>
      </c>
      <c r="G75" s="136" t="n">
        <v>0</v>
      </c>
      <c r="H75" s="223" t="n">
        <v>0</v>
      </c>
      <c r="I75" s="136" t="n">
        <f aca="false">SUM(G75:H75)</f>
        <v>0</v>
      </c>
      <c r="J75" s="261"/>
    </row>
    <row r="76" customFormat="false" ht="15" hidden="false" customHeight="false" outlineLevel="0" collapsed="false">
      <c r="B76" s="257"/>
      <c r="C76" s="258"/>
      <c r="D76" s="53" t="n">
        <v>92</v>
      </c>
      <c r="E76" s="54" t="s">
        <v>125</v>
      </c>
      <c r="F76" s="55" t="s">
        <v>117</v>
      </c>
      <c r="G76" s="139" t="n">
        <v>0</v>
      </c>
      <c r="H76" s="263" t="n">
        <v>0</v>
      </c>
      <c r="I76" s="139" t="n">
        <f aca="false">SUM(G76:H76)</f>
        <v>0</v>
      </c>
      <c r="J76" s="264"/>
    </row>
    <row r="77" customFormat="false" ht="14.4" hidden="false" customHeight="false" outlineLevel="0" collapsed="false">
      <c r="B77" s="267" t="n">
        <v>6</v>
      </c>
      <c r="C77" s="268" t="s">
        <v>163</v>
      </c>
      <c r="D77" s="116" t="n">
        <v>66</v>
      </c>
      <c r="E77" s="117" t="s">
        <v>100</v>
      </c>
      <c r="F77" s="269" t="s">
        <v>90</v>
      </c>
      <c r="G77" s="119" t="n">
        <v>8</v>
      </c>
      <c r="H77" s="119" t="n">
        <v>12</v>
      </c>
      <c r="I77" s="251" t="n">
        <f aca="false">SUM(G77:H77)</f>
        <v>20</v>
      </c>
      <c r="J77" s="261"/>
    </row>
    <row r="78" customFormat="false" ht="14.4" hidden="false" customHeight="false" outlineLevel="0" collapsed="false">
      <c r="B78" s="267"/>
      <c r="C78" s="268"/>
      <c r="D78" s="121" t="n">
        <v>96</v>
      </c>
      <c r="E78" s="77" t="s">
        <v>151</v>
      </c>
      <c r="F78" s="49" t="s">
        <v>131</v>
      </c>
      <c r="G78" s="79" t="n">
        <v>4</v>
      </c>
      <c r="H78" s="79" t="n">
        <v>6</v>
      </c>
      <c r="I78" s="175" t="n">
        <f aca="false">SUM(G78:H78)</f>
        <v>10</v>
      </c>
      <c r="J78" s="261"/>
    </row>
    <row r="79" customFormat="false" ht="15.6" hidden="false" customHeight="false" outlineLevel="0" collapsed="false">
      <c r="B79" s="267"/>
      <c r="C79" s="268"/>
      <c r="D79" s="121" t="n">
        <v>100</v>
      </c>
      <c r="E79" s="77" t="s">
        <v>153</v>
      </c>
      <c r="F79" s="78" t="s">
        <v>146</v>
      </c>
      <c r="G79" s="175" t="n">
        <v>0</v>
      </c>
      <c r="H79" s="175" t="n">
        <v>0</v>
      </c>
      <c r="I79" s="175" t="n">
        <f aca="false">SUM(G79:H79)</f>
        <v>0</v>
      </c>
      <c r="J79" s="262" t="n">
        <f aca="false">SUM(I77:I79)</f>
        <v>30</v>
      </c>
    </row>
    <row r="80" customFormat="false" ht="14.4" hidden="false" customHeight="false" outlineLevel="0" collapsed="false">
      <c r="B80" s="267"/>
      <c r="C80" s="268"/>
      <c r="D80" s="31" t="n">
        <v>53</v>
      </c>
      <c r="E80" s="24" t="s">
        <v>145</v>
      </c>
      <c r="F80" s="25" t="s">
        <v>146</v>
      </c>
      <c r="G80" s="136" t="n">
        <v>0</v>
      </c>
      <c r="H80" s="223" t="n">
        <v>0</v>
      </c>
      <c r="I80" s="136" t="n">
        <f aca="false">SUM(G80:H80)</f>
        <v>0</v>
      </c>
      <c r="J80" s="261"/>
    </row>
    <row r="81" customFormat="false" ht="15" hidden="false" customHeight="false" outlineLevel="0" collapsed="false">
      <c r="B81" s="267"/>
      <c r="C81" s="268"/>
      <c r="D81" s="53" t="n">
        <v>98</v>
      </c>
      <c r="E81" s="54" t="s">
        <v>152</v>
      </c>
      <c r="F81" s="55" t="s">
        <v>146</v>
      </c>
      <c r="G81" s="139" t="n">
        <v>0</v>
      </c>
      <c r="H81" s="270" t="n">
        <v>0</v>
      </c>
      <c r="I81" s="139" t="n">
        <f aca="false">SUM(G81:H81)</f>
        <v>0</v>
      </c>
      <c r="J81" s="264"/>
    </row>
  </sheetData>
  <mergeCells count="27">
    <mergeCell ref="A1:K1"/>
    <mergeCell ref="B3:J3"/>
    <mergeCell ref="B6:B10"/>
    <mergeCell ref="C6:C10"/>
    <mergeCell ref="B13:B17"/>
    <mergeCell ref="C13:C17"/>
    <mergeCell ref="B20:B24"/>
    <mergeCell ref="C20:C24"/>
    <mergeCell ref="B27:B31"/>
    <mergeCell ref="C27:C31"/>
    <mergeCell ref="B34:B38"/>
    <mergeCell ref="C34:C38"/>
    <mergeCell ref="B41:B45"/>
    <mergeCell ref="C41:C45"/>
    <mergeCell ref="B48:J48"/>
    <mergeCell ref="B52:B56"/>
    <mergeCell ref="C52:C56"/>
    <mergeCell ref="B57:B61"/>
    <mergeCell ref="C57:C61"/>
    <mergeCell ref="B62:B66"/>
    <mergeCell ref="C62:C66"/>
    <mergeCell ref="B67:B71"/>
    <mergeCell ref="C67:C71"/>
    <mergeCell ref="B72:B76"/>
    <mergeCell ref="C72:C76"/>
    <mergeCell ref="B77:B81"/>
    <mergeCell ref="C77:C8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2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9" min="6" style="1" width="13.66"/>
    <col collapsed="false" customWidth="false" hidden="false" outlineLevel="0" max="10" min="10" style="1" width="9.1"/>
    <col collapsed="false" customWidth="true" hidden="false" outlineLevel="0" max="11" min="11" style="1" width="30.43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true" customHeight="true" outlineLevel="0" collapsed="false">
      <c r="B3" s="4" t="s">
        <v>32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33" t="s">
        <v>2</v>
      </c>
      <c r="C5" s="34" t="s">
        <v>3</v>
      </c>
      <c r="D5" s="35" t="s">
        <v>4</v>
      </c>
      <c r="E5" s="35" t="s">
        <v>5</v>
      </c>
      <c r="F5" s="35" t="s">
        <v>6</v>
      </c>
      <c r="G5" s="36" t="s">
        <v>7</v>
      </c>
      <c r="H5" s="5"/>
      <c r="I5" s="10"/>
      <c r="J5" s="11"/>
      <c r="K5" s="10"/>
      <c r="L5" s="10"/>
      <c r="M5" s="12"/>
      <c r="N5" s="5"/>
    </row>
    <row r="6" customFormat="false" ht="14.4" hidden="true" customHeight="false" outlineLevel="0" collapsed="false">
      <c r="B6" s="101" t="n">
        <v>1</v>
      </c>
      <c r="C6" s="102" t="n">
        <v>10</v>
      </c>
      <c r="D6" s="103" t="s">
        <v>33</v>
      </c>
      <c r="E6" s="104" t="s">
        <v>34</v>
      </c>
      <c r="F6" s="105" t="s">
        <v>35</v>
      </c>
      <c r="G6" s="106" t="n">
        <v>3</v>
      </c>
      <c r="H6" s="5"/>
      <c r="I6" s="19"/>
      <c r="J6" s="20"/>
      <c r="K6" s="21"/>
      <c r="L6" s="21"/>
      <c r="M6" s="21"/>
      <c r="N6" s="5"/>
    </row>
    <row r="7" customFormat="false" ht="14.4" hidden="true" customHeight="false" outlineLevel="0" collapsed="false">
      <c r="B7" s="30" t="n">
        <v>2</v>
      </c>
      <c r="C7" s="44" t="n">
        <v>78</v>
      </c>
      <c r="D7" s="42" t="s">
        <v>36</v>
      </c>
      <c r="E7" s="43" t="s">
        <v>34</v>
      </c>
      <c r="F7" s="26" t="s">
        <v>37</v>
      </c>
      <c r="G7" s="27" t="n">
        <v>2</v>
      </c>
      <c r="H7" s="5"/>
      <c r="I7" s="19"/>
      <c r="J7" s="28"/>
      <c r="K7" s="29"/>
      <c r="L7" s="21"/>
      <c r="M7" s="21"/>
      <c r="N7" s="5"/>
    </row>
    <row r="8" customFormat="false" ht="15" hidden="true" customHeight="false" outlineLevel="0" collapsed="false">
      <c r="B8" s="52" t="n">
        <v>3</v>
      </c>
      <c r="C8" s="53" t="n">
        <v>26</v>
      </c>
      <c r="D8" s="54" t="s">
        <v>38</v>
      </c>
      <c r="E8" s="98" t="s">
        <v>34</v>
      </c>
      <c r="F8" s="107" t="s">
        <v>39</v>
      </c>
      <c r="G8" s="56" t="n">
        <v>1</v>
      </c>
      <c r="H8" s="5"/>
      <c r="I8" s="19"/>
      <c r="J8" s="28"/>
      <c r="K8" s="29"/>
      <c r="L8" s="21"/>
      <c r="M8" s="21"/>
      <c r="N8" s="5"/>
    </row>
    <row r="9" customFormat="false" ht="14.4" hidden="tru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5" hidden="true" customHeight="false" outlineLevel="0" collapsed="false"/>
    <row r="11" customFormat="false" ht="15.75" hidden="true" customHeight="true" outlineLevel="0" collapsed="false">
      <c r="B11" s="4" t="s">
        <v>40</v>
      </c>
      <c r="C11" s="4"/>
      <c r="D11" s="4"/>
      <c r="E11" s="4"/>
      <c r="F11" s="4"/>
      <c r="G11" s="4"/>
      <c r="H11" s="108"/>
    </row>
    <row r="12" customFormat="false" ht="15" hidden="true" customHeight="false" outlineLevel="0" collapsed="false"/>
    <row r="13" customFormat="false" ht="27" hidden="true" customHeight="false" outlineLevel="0" collapsed="false">
      <c r="B13" s="33" t="s">
        <v>2</v>
      </c>
      <c r="C13" s="34" t="s">
        <v>3</v>
      </c>
      <c r="D13" s="35" t="s">
        <v>4</v>
      </c>
      <c r="E13" s="35" t="s">
        <v>5</v>
      </c>
      <c r="F13" s="35" t="s">
        <v>16</v>
      </c>
      <c r="G13" s="36" t="s">
        <v>30</v>
      </c>
      <c r="H13" s="37"/>
      <c r="I13" s="37"/>
    </row>
    <row r="14" customFormat="false" ht="14.4" hidden="true" customHeight="false" outlineLevel="0" collapsed="false">
      <c r="B14" s="13" t="n">
        <v>1</v>
      </c>
      <c r="C14" s="109" t="n">
        <v>10</v>
      </c>
      <c r="D14" s="15" t="s">
        <v>33</v>
      </c>
      <c r="E14" s="110" t="s">
        <v>34</v>
      </c>
      <c r="F14" s="106" t="n">
        <v>8</v>
      </c>
      <c r="G14" s="18" t="n">
        <v>18</v>
      </c>
      <c r="H14" s="39"/>
      <c r="I14" s="40"/>
    </row>
    <row r="15" customFormat="false" ht="14.4" hidden="true" customHeight="false" outlineLevel="0" collapsed="false">
      <c r="B15" s="30" t="n">
        <v>2</v>
      </c>
      <c r="C15" s="31" t="n">
        <v>26</v>
      </c>
      <c r="D15" s="24" t="s">
        <v>38</v>
      </c>
      <c r="E15" s="25" t="s">
        <v>34</v>
      </c>
      <c r="F15" s="27" t="n">
        <v>8</v>
      </c>
      <c r="G15" s="27" t="n">
        <v>13</v>
      </c>
      <c r="H15" s="39"/>
      <c r="I15" s="40"/>
    </row>
    <row r="16" customFormat="false" ht="15" hidden="true" customHeight="false" outlineLevel="0" collapsed="false">
      <c r="B16" s="52" t="n">
        <v>3</v>
      </c>
      <c r="C16" s="66" t="n">
        <v>78</v>
      </c>
      <c r="D16" s="67" t="s">
        <v>36</v>
      </c>
      <c r="E16" s="111" t="s">
        <v>34</v>
      </c>
      <c r="F16" s="56" t="n">
        <v>8</v>
      </c>
      <c r="G16" s="56" t="n">
        <v>10</v>
      </c>
      <c r="H16" s="39"/>
      <c r="I16" s="40"/>
    </row>
    <row r="17" customFormat="false" ht="14.4" hidden="true" customHeight="false" outlineLevel="0" collapsed="false"/>
    <row r="18" customFormat="false" ht="15" hidden="true" customHeight="false" outlineLevel="0" collapsed="false"/>
    <row r="19" customFormat="false" ht="15" hidden="true" customHeight="true" outlineLevel="0" collapsed="false">
      <c r="B19" s="4" t="s">
        <v>41</v>
      </c>
      <c r="C19" s="4"/>
      <c r="D19" s="4"/>
      <c r="E19" s="4"/>
      <c r="F19" s="4"/>
      <c r="G19" s="4"/>
    </row>
    <row r="20" customFormat="false" ht="15" hidden="true" customHeight="false" outlineLevel="0" collapsed="false"/>
    <row r="21" customFormat="false" ht="27" hidden="true" customHeight="false" outlineLevel="0" collapsed="false">
      <c r="B21" s="6" t="s">
        <v>2</v>
      </c>
      <c r="C21" s="7" t="s">
        <v>3</v>
      </c>
      <c r="D21" s="8" t="s">
        <v>4</v>
      </c>
      <c r="E21" s="8" t="s">
        <v>5</v>
      </c>
      <c r="F21" s="8" t="s">
        <v>16</v>
      </c>
      <c r="G21" s="9" t="s">
        <v>28</v>
      </c>
    </row>
    <row r="22" customFormat="false" ht="14.4" hidden="true" customHeight="false" outlineLevel="0" collapsed="false">
      <c r="B22" s="13" t="n">
        <v>1</v>
      </c>
      <c r="C22" s="112" t="n">
        <v>78</v>
      </c>
      <c r="D22" s="59" t="s">
        <v>36</v>
      </c>
      <c r="E22" s="60" t="s">
        <v>34</v>
      </c>
      <c r="F22" s="113" t="n">
        <v>8</v>
      </c>
      <c r="G22" s="18" t="n">
        <v>25</v>
      </c>
    </row>
    <row r="23" customFormat="false" ht="14.4" hidden="true" customHeight="false" outlineLevel="0" collapsed="false">
      <c r="B23" s="30" t="n">
        <v>2</v>
      </c>
      <c r="C23" s="44" t="n">
        <v>26</v>
      </c>
      <c r="D23" s="42" t="s">
        <v>38</v>
      </c>
      <c r="E23" s="43" t="s">
        <v>34</v>
      </c>
      <c r="F23" s="96" t="n">
        <v>8</v>
      </c>
      <c r="G23" s="27" t="n">
        <v>18</v>
      </c>
    </row>
    <row r="24" customFormat="false" ht="15" hidden="true" customHeight="false" outlineLevel="0" collapsed="false">
      <c r="B24" s="52" t="n">
        <v>3</v>
      </c>
      <c r="C24" s="66" t="n">
        <v>10</v>
      </c>
      <c r="D24" s="67" t="s">
        <v>33</v>
      </c>
      <c r="E24" s="68" t="s">
        <v>34</v>
      </c>
      <c r="F24" s="114" t="n">
        <v>7</v>
      </c>
      <c r="G24" s="56" t="n">
        <v>15</v>
      </c>
    </row>
    <row r="25" customFormat="false" ht="14.4" hidden="true" customHeight="false" outlineLevel="0" collapsed="false"/>
    <row r="26" customFormat="false" ht="15" hidden="false" customHeight="false" outlineLevel="0" collapsed="false"/>
    <row r="27" customFormat="false" ht="15.75" hidden="false" customHeight="true" outlineLevel="0" collapsed="false">
      <c r="B27" s="4" t="s">
        <v>42</v>
      </c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/>
    <row r="29" customFormat="false" ht="27" hidden="false" customHeight="false" outlineLevel="0" collapsed="false">
      <c r="B29" s="33" t="s">
        <v>2</v>
      </c>
      <c r="C29" s="34" t="s">
        <v>3</v>
      </c>
      <c r="D29" s="35" t="s">
        <v>4</v>
      </c>
      <c r="E29" s="35" t="s">
        <v>5</v>
      </c>
      <c r="F29" s="35" t="s">
        <v>7</v>
      </c>
      <c r="G29" s="35" t="s">
        <v>30</v>
      </c>
      <c r="H29" s="35" t="s">
        <v>28</v>
      </c>
      <c r="I29" s="36" t="s">
        <v>31</v>
      </c>
    </row>
    <row r="30" customFormat="false" ht="14.4" hidden="false" customHeight="false" outlineLevel="0" collapsed="false">
      <c r="B30" s="115" t="n">
        <v>1</v>
      </c>
      <c r="C30" s="116" t="n">
        <v>78</v>
      </c>
      <c r="D30" s="117" t="s">
        <v>36</v>
      </c>
      <c r="E30" s="118" t="s">
        <v>34</v>
      </c>
      <c r="F30" s="119" t="n">
        <v>2</v>
      </c>
      <c r="G30" s="119" t="n">
        <v>10</v>
      </c>
      <c r="H30" s="119" t="n">
        <v>25</v>
      </c>
      <c r="I30" s="120" t="n">
        <f aca="false">SUM(F30:H30)</f>
        <v>37</v>
      </c>
    </row>
    <row r="31" customFormat="false" ht="14.4" hidden="false" customHeight="false" outlineLevel="0" collapsed="false">
      <c r="B31" s="46" t="n">
        <v>2</v>
      </c>
      <c r="C31" s="121" t="n">
        <v>10</v>
      </c>
      <c r="D31" s="77" t="s">
        <v>33</v>
      </c>
      <c r="E31" s="49" t="s">
        <v>34</v>
      </c>
      <c r="F31" s="79" t="n">
        <v>3</v>
      </c>
      <c r="G31" s="79" t="n">
        <v>18</v>
      </c>
      <c r="H31" s="79" t="n">
        <v>15</v>
      </c>
      <c r="I31" s="122" t="n">
        <f aca="false">SUM(F31:H31)</f>
        <v>36</v>
      </c>
    </row>
    <row r="32" customFormat="false" ht="15" hidden="false" customHeight="false" outlineLevel="0" collapsed="false">
      <c r="B32" s="81" t="n">
        <v>3</v>
      </c>
      <c r="C32" s="82" t="n">
        <v>26</v>
      </c>
      <c r="D32" s="83" t="s">
        <v>38</v>
      </c>
      <c r="E32" s="123" t="s">
        <v>34</v>
      </c>
      <c r="F32" s="85" t="n">
        <v>1</v>
      </c>
      <c r="G32" s="85" t="n">
        <v>13</v>
      </c>
      <c r="H32" s="85" t="n">
        <v>18</v>
      </c>
      <c r="I32" s="124" t="n">
        <f aca="false">SUM(F32:H32)</f>
        <v>32</v>
      </c>
    </row>
  </sheetData>
  <mergeCells count="5">
    <mergeCell ref="A1:J1"/>
    <mergeCell ref="B3:G3"/>
    <mergeCell ref="B11:G11"/>
    <mergeCell ref="B19:G19"/>
    <mergeCell ref="B27:I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I35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9" min="6" style="1" width="13.66"/>
    <col collapsed="false" customWidth="false" hidden="false" outlineLevel="0" max="10" min="10" style="1" width="9.1"/>
    <col collapsed="false" customWidth="true" hidden="false" outlineLevel="0" max="11" min="11" style="1" width="30.43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true" customHeight="false" outlineLevel="0" collapsed="false"/>
    <row r="3" customFormat="false" ht="15.75" hidden="true" customHeight="true" outlineLevel="0" collapsed="false">
      <c r="B3" s="4" t="s">
        <v>43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33" t="s">
        <v>2</v>
      </c>
      <c r="C5" s="34" t="s">
        <v>3</v>
      </c>
      <c r="D5" s="35" t="s">
        <v>4</v>
      </c>
      <c r="E5" s="35" t="s">
        <v>5</v>
      </c>
      <c r="F5" s="35" t="s">
        <v>6</v>
      </c>
      <c r="G5" s="36" t="s">
        <v>7</v>
      </c>
      <c r="H5" s="5"/>
      <c r="I5" s="10"/>
      <c r="J5" s="11"/>
      <c r="K5" s="10"/>
      <c r="L5" s="10"/>
      <c r="M5" s="12"/>
      <c r="N5" s="5"/>
    </row>
    <row r="6" customFormat="false" ht="14.4" hidden="true" customHeight="false" outlineLevel="0" collapsed="false">
      <c r="B6" s="13" t="n">
        <v>1</v>
      </c>
      <c r="C6" s="112" t="n">
        <v>28</v>
      </c>
      <c r="D6" s="59" t="s">
        <v>44</v>
      </c>
      <c r="E6" s="60" t="s">
        <v>45</v>
      </c>
      <c r="F6" s="17" t="s">
        <v>46</v>
      </c>
      <c r="G6" s="18" t="n">
        <v>3</v>
      </c>
      <c r="H6" s="5"/>
      <c r="I6" s="19"/>
      <c r="J6" s="20"/>
      <c r="K6" s="21"/>
      <c r="L6" s="21"/>
      <c r="M6" s="21"/>
      <c r="N6" s="5"/>
    </row>
    <row r="7" customFormat="false" ht="14.4" hidden="true" customHeight="false" outlineLevel="0" collapsed="false">
      <c r="B7" s="30" t="n">
        <v>2</v>
      </c>
      <c r="C7" s="23" t="n">
        <v>88</v>
      </c>
      <c r="D7" s="24" t="s">
        <v>47</v>
      </c>
      <c r="E7" s="25" t="s">
        <v>45</v>
      </c>
      <c r="F7" s="26" t="s">
        <v>48</v>
      </c>
      <c r="G7" s="27" t="n">
        <v>2</v>
      </c>
      <c r="H7" s="5"/>
      <c r="I7" s="19"/>
      <c r="J7" s="28"/>
      <c r="K7" s="29"/>
      <c r="L7" s="21"/>
      <c r="M7" s="21"/>
      <c r="N7" s="5"/>
    </row>
    <row r="8" customFormat="false" ht="15" hidden="true" customHeight="false" outlineLevel="0" collapsed="false">
      <c r="B8" s="52" t="n">
        <v>3</v>
      </c>
      <c r="C8" s="97" t="n">
        <v>76</v>
      </c>
      <c r="D8" s="125" t="s">
        <v>49</v>
      </c>
      <c r="E8" s="55" t="s">
        <v>45</v>
      </c>
      <c r="F8" s="107" t="s">
        <v>50</v>
      </c>
      <c r="G8" s="56" t="n">
        <v>1</v>
      </c>
      <c r="H8" s="5"/>
      <c r="I8" s="19"/>
      <c r="J8" s="28"/>
      <c r="K8" s="29"/>
      <c r="L8" s="21"/>
      <c r="M8" s="21"/>
      <c r="N8" s="5"/>
    </row>
    <row r="9" customFormat="false" ht="14.4" hidden="tru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5" hidden="true" customHeight="false" outlineLevel="0" collapsed="false">
      <c r="B10" s="126"/>
      <c r="C10" s="127"/>
      <c r="D10" s="128"/>
      <c r="E10" s="129"/>
      <c r="F10" s="39"/>
    </row>
    <row r="11" customFormat="false" ht="15.75" hidden="true" customHeight="true" outlineLevel="0" collapsed="false">
      <c r="B11" s="4" t="s">
        <v>51</v>
      </c>
      <c r="C11" s="4"/>
      <c r="D11" s="4"/>
      <c r="E11" s="4"/>
      <c r="F11" s="4"/>
      <c r="G11" s="4"/>
      <c r="H11" s="108"/>
      <c r="I11" s="108"/>
      <c r="J11" s="57"/>
    </row>
    <row r="12" customFormat="false" ht="15" hidden="true" customHeight="false" outlineLevel="0" collapsed="false"/>
    <row r="13" customFormat="false" ht="27" hidden="true" customHeight="false" outlineLevel="0" collapsed="false">
      <c r="B13" s="6" t="s">
        <v>2</v>
      </c>
      <c r="C13" s="7" t="s">
        <v>3</v>
      </c>
      <c r="D13" s="8" t="s">
        <v>4</v>
      </c>
      <c r="E13" s="8" t="s">
        <v>5</v>
      </c>
      <c r="F13" s="8" t="s">
        <v>6</v>
      </c>
      <c r="G13" s="9" t="s">
        <v>30</v>
      </c>
      <c r="H13" s="37"/>
      <c r="I13" s="37"/>
    </row>
    <row r="14" customFormat="false" ht="14.4" hidden="true" customHeight="false" outlineLevel="0" collapsed="false">
      <c r="B14" s="13" t="n">
        <v>6</v>
      </c>
      <c r="C14" s="14" t="n">
        <v>15</v>
      </c>
      <c r="D14" s="130" t="s">
        <v>52</v>
      </c>
      <c r="E14" s="110" t="s">
        <v>45</v>
      </c>
      <c r="F14" s="131" t="n">
        <v>11</v>
      </c>
      <c r="G14" s="18" t="n">
        <v>4</v>
      </c>
      <c r="H14" s="39"/>
      <c r="I14" s="40"/>
    </row>
    <row r="15" customFormat="false" ht="14.4" hidden="true" customHeight="false" outlineLevel="0" collapsed="false">
      <c r="B15" s="30" t="n">
        <v>7</v>
      </c>
      <c r="C15" s="31" t="n">
        <v>16</v>
      </c>
      <c r="D15" s="24" t="s">
        <v>53</v>
      </c>
      <c r="E15" s="25" t="s">
        <v>45</v>
      </c>
      <c r="F15" s="93" t="n">
        <v>8</v>
      </c>
      <c r="G15" s="27" t="n">
        <v>2</v>
      </c>
      <c r="H15" s="39"/>
      <c r="I15" s="40"/>
    </row>
    <row r="16" customFormat="false" ht="14.4" hidden="true" customHeight="false" outlineLevel="0" collapsed="false">
      <c r="B16" s="30" t="n">
        <v>3</v>
      </c>
      <c r="C16" s="23" t="n">
        <v>24</v>
      </c>
      <c r="D16" s="132" t="s">
        <v>54</v>
      </c>
      <c r="E16" s="25" t="s">
        <v>45</v>
      </c>
      <c r="F16" s="93" t="n">
        <v>11</v>
      </c>
      <c r="G16" s="27" t="n">
        <v>10</v>
      </c>
      <c r="H16" s="39"/>
      <c r="I16" s="40"/>
    </row>
    <row r="17" customFormat="false" ht="14.4" hidden="true" customHeight="false" outlineLevel="0" collapsed="false">
      <c r="B17" s="30" t="n">
        <v>1</v>
      </c>
      <c r="C17" s="44" t="n">
        <v>28</v>
      </c>
      <c r="D17" s="42" t="s">
        <v>44</v>
      </c>
      <c r="E17" s="43" t="s">
        <v>45</v>
      </c>
      <c r="F17" s="93" t="n">
        <v>11</v>
      </c>
      <c r="G17" s="27" t="n">
        <v>18</v>
      </c>
      <c r="H17" s="39"/>
      <c r="I17" s="40"/>
    </row>
    <row r="18" customFormat="false" ht="14.4" hidden="true" customHeight="false" outlineLevel="0" collapsed="false">
      <c r="B18" s="30" t="n">
        <v>2</v>
      </c>
      <c r="C18" s="23" t="n">
        <v>76</v>
      </c>
      <c r="D18" s="132" t="s">
        <v>49</v>
      </c>
      <c r="E18" s="32" t="s">
        <v>45</v>
      </c>
      <c r="F18" s="93" t="n">
        <v>11</v>
      </c>
      <c r="G18" s="27" t="n">
        <v>13</v>
      </c>
      <c r="H18" s="39"/>
      <c r="I18" s="40"/>
    </row>
    <row r="19" customFormat="false" ht="14.4" hidden="true" customHeight="false" outlineLevel="0" collapsed="false">
      <c r="B19" s="30" t="n">
        <v>5</v>
      </c>
      <c r="C19" s="31" t="n">
        <v>81</v>
      </c>
      <c r="D19" s="24" t="s">
        <v>55</v>
      </c>
      <c r="E19" s="25" t="s">
        <v>45</v>
      </c>
      <c r="F19" s="93" t="n">
        <v>11</v>
      </c>
      <c r="G19" s="27" t="n">
        <v>6</v>
      </c>
      <c r="H19" s="39"/>
      <c r="I19" s="40"/>
    </row>
    <row r="20" customFormat="false" ht="15" hidden="true" customHeight="false" outlineLevel="0" collapsed="false">
      <c r="B20" s="52" t="n">
        <v>4</v>
      </c>
      <c r="C20" s="97" t="n">
        <v>88</v>
      </c>
      <c r="D20" s="54" t="s">
        <v>47</v>
      </c>
      <c r="E20" s="98" t="s">
        <v>45</v>
      </c>
      <c r="F20" s="99" t="n">
        <v>11</v>
      </c>
      <c r="G20" s="56" t="n">
        <v>8</v>
      </c>
      <c r="H20" s="39"/>
      <c r="I20" s="40"/>
    </row>
    <row r="21" customFormat="false" ht="14.4" hidden="true" customHeight="false" outlineLevel="0" collapsed="false"/>
    <row r="22" customFormat="false" ht="15" hidden="true" customHeight="false" outlineLevel="0" collapsed="false"/>
    <row r="23" customFormat="false" ht="15" hidden="true" customHeight="true" outlineLevel="0" collapsed="false">
      <c r="B23" s="4" t="s">
        <v>56</v>
      </c>
      <c r="C23" s="4"/>
      <c r="D23" s="4"/>
      <c r="E23" s="4"/>
      <c r="F23" s="4"/>
      <c r="G23" s="4"/>
    </row>
    <row r="24" customFormat="false" ht="15" hidden="true" customHeight="false" outlineLevel="0" collapsed="false"/>
    <row r="25" customFormat="false" ht="27" hidden="true" customHeight="false" outlineLevel="0" collapsed="false">
      <c r="B25" s="6" t="s">
        <v>2</v>
      </c>
      <c r="C25" s="7" t="s">
        <v>3</v>
      </c>
      <c r="D25" s="8" t="s">
        <v>4</v>
      </c>
      <c r="E25" s="8" t="s">
        <v>5</v>
      </c>
      <c r="F25" s="8" t="s">
        <v>6</v>
      </c>
      <c r="G25" s="9" t="s">
        <v>28</v>
      </c>
    </row>
    <row r="26" customFormat="false" ht="14.4" hidden="true" customHeight="false" outlineLevel="0" collapsed="false">
      <c r="B26" s="13" t="n">
        <v>4</v>
      </c>
      <c r="C26" s="58" t="n">
        <v>15</v>
      </c>
      <c r="D26" s="133" t="s">
        <v>52</v>
      </c>
      <c r="E26" s="134" t="s">
        <v>45</v>
      </c>
      <c r="F26" s="135" t="n">
        <v>13</v>
      </c>
      <c r="G26" s="18" t="n">
        <v>12</v>
      </c>
    </row>
    <row r="27" customFormat="false" ht="14.4" hidden="true" customHeight="false" outlineLevel="0" collapsed="false">
      <c r="B27" s="30" t="n">
        <v>7</v>
      </c>
      <c r="C27" s="44" t="n">
        <v>16</v>
      </c>
      <c r="D27" s="42" t="s">
        <v>53</v>
      </c>
      <c r="E27" s="43" t="s">
        <v>45</v>
      </c>
      <c r="F27" s="136" t="n">
        <v>8</v>
      </c>
      <c r="G27" s="27" t="n">
        <v>6</v>
      </c>
    </row>
    <row r="28" customFormat="false" ht="14.4" hidden="true" customHeight="false" outlineLevel="0" collapsed="false">
      <c r="B28" s="30" t="n">
        <v>3</v>
      </c>
      <c r="C28" s="41" t="n">
        <v>24</v>
      </c>
      <c r="D28" s="137" t="s">
        <v>54</v>
      </c>
      <c r="E28" s="43" t="s">
        <v>45</v>
      </c>
      <c r="F28" s="136" t="n">
        <v>13</v>
      </c>
      <c r="G28" s="27" t="n">
        <v>15</v>
      </c>
    </row>
    <row r="29" customFormat="false" ht="14.4" hidden="true" customHeight="false" outlineLevel="0" collapsed="false">
      <c r="B29" s="30" t="n">
        <v>1</v>
      </c>
      <c r="C29" s="44" t="n">
        <v>28</v>
      </c>
      <c r="D29" s="42" t="s">
        <v>44</v>
      </c>
      <c r="E29" s="43" t="s">
        <v>45</v>
      </c>
      <c r="F29" s="136" t="n">
        <v>13</v>
      </c>
      <c r="G29" s="27" t="n">
        <v>25</v>
      </c>
    </row>
    <row r="30" customFormat="false" ht="14.4" hidden="true" customHeight="false" outlineLevel="0" collapsed="false">
      <c r="B30" s="30" t="n">
        <v>2</v>
      </c>
      <c r="C30" s="41" t="n">
        <v>76</v>
      </c>
      <c r="D30" s="137" t="s">
        <v>49</v>
      </c>
      <c r="E30" s="45" t="s">
        <v>45</v>
      </c>
      <c r="F30" s="136" t="n">
        <v>13</v>
      </c>
      <c r="G30" s="27" t="n">
        <v>18</v>
      </c>
    </row>
    <row r="31" customFormat="false" ht="14.4" hidden="true" customHeight="false" outlineLevel="0" collapsed="false">
      <c r="B31" s="30" t="n">
        <v>5</v>
      </c>
      <c r="C31" s="44" t="n">
        <v>81</v>
      </c>
      <c r="D31" s="42" t="s">
        <v>55</v>
      </c>
      <c r="E31" s="43" t="s">
        <v>45</v>
      </c>
      <c r="F31" s="136" t="n">
        <v>13</v>
      </c>
      <c r="G31" s="27" t="n">
        <v>10</v>
      </c>
    </row>
    <row r="32" customFormat="false" ht="15" hidden="true" customHeight="false" outlineLevel="0" collapsed="false">
      <c r="B32" s="52" t="n">
        <v>6</v>
      </c>
      <c r="C32" s="138" t="n">
        <v>88</v>
      </c>
      <c r="D32" s="67" t="s">
        <v>47</v>
      </c>
      <c r="E32" s="111" t="s">
        <v>45</v>
      </c>
      <c r="F32" s="139" t="n">
        <v>13</v>
      </c>
      <c r="G32" s="56" t="n">
        <v>8</v>
      </c>
    </row>
    <row r="34" customFormat="false" ht="15" hidden="false" customHeight="false" outlineLevel="0" collapsed="false"/>
    <row r="35" customFormat="false" ht="15" hidden="false" customHeight="true" outlineLevel="0" collapsed="false">
      <c r="B35" s="4" t="s">
        <v>57</v>
      </c>
      <c r="C35" s="4"/>
      <c r="D35" s="4"/>
      <c r="E35" s="4"/>
      <c r="F35" s="4"/>
      <c r="G35" s="4"/>
      <c r="H35" s="4"/>
      <c r="I35" s="4"/>
    </row>
    <row r="36" customFormat="false" ht="15" hidden="false" customHeight="false" outlineLevel="0" collapsed="false"/>
    <row r="37" customFormat="false" ht="27" hidden="false" customHeight="false" outlineLevel="0" collapsed="false">
      <c r="B37" s="6" t="s">
        <v>2</v>
      </c>
      <c r="C37" s="7" t="s">
        <v>3</v>
      </c>
      <c r="D37" s="8" t="s">
        <v>4</v>
      </c>
      <c r="E37" s="8" t="s">
        <v>5</v>
      </c>
      <c r="F37" s="8" t="s">
        <v>7</v>
      </c>
      <c r="G37" s="8" t="s">
        <v>30</v>
      </c>
      <c r="H37" s="8" t="s">
        <v>28</v>
      </c>
      <c r="I37" s="9" t="s">
        <v>31</v>
      </c>
    </row>
    <row r="38" customFormat="false" ht="14.4" hidden="false" customHeight="false" outlineLevel="0" collapsed="false">
      <c r="B38" s="70" t="n">
        <v>1</v>
      </c>
      <c r="C38" s="140" t="n">
        <v>28</v>
      </c>
      <c r="D38" s="72" t="s">
        <v>44</v>
      </c>
      <c r="E38" s="73" t="s">
        <v>45</v>
      </c>
      <c r="F38" s="74" t="n">
        <v>3</v>
      </c>
      <c r="G38" s="74" t="n">
        <v>18</v>
      </c>
      <c r="H38" s="74" t="n">
        <v>25</v>
      </c>
      <c r="I38" s="141" t="n">
        <f aca="false">SUM(F38:H38)</f>
        <v>46</v>
      </c>
    </row>
    <row r="39" customFormat="false" ht="14.4" hidden="false" customHeight="false" outlineLevel="0" collapsed="false">
      <c r="B39" s="46" t="n">
        <v>2</v>
      </c>
      <c r="C39" s="76" t="n">
        <v>76</v>
      </c>
      <c r="D39" s="142" t="s">
        <v>49</v>
      </c>
      <c r="E39" s="49" t="s">
        <v>45</v>
      </c>
      <c r="F39" s="79" t="n">
        <v>1</v>
      </c>
      <c r="G39" s="79" t="n">
        <v>13</v>
      </c>
      <c r="H39" s="79" t="n">
        <v>18</v>
      </c>
      <c r="I39" s="80" t="n">
        <f aca="false">SUM(F39:H39)</f>
        <v>32</v>
      </c>
    </row>
    <row r="40" customFormat="false" ht="15" hidden="false" customHeight="false" outlineLevel="0" collapsed="false">
      <c r="B40" s="81" t="n">
        <v>3</v>
      </c>
      <c r="C40" s="143" t="n">
        <v>24</v>
      </c>
      <c r="D40" s="144" t="s">
        <v>54</v>
      </c>
      <c r="E40" s="123" t="s">
        <v>45</v>
      </c>
      <c r="F40" s="85" t="n">
        <v>0</v>
      </c>
      <c r="G40" s="85" t="n">
        <v>10</v>
      </c>
      <c r="H40" s="85" t="n">
        <v>15</v>
      </c>
      <c r="I40" s="86" t="n">
        <f aca="false">SUM(F40:H40)</f>
        <v>25</v>
      </c>
    </row>
    <row r="41" customFormat="false" ht="14.4" hidden="false" customHeight="false" outlineLevel="0" collapsed="false">
      <c r="B41" s="87" t="n">
        <v>4</v>
      </c>
      <c r="C41" s="145" t="n">
        <v>88</v>
      </c>
      <c r="D41" s="103" t="s">
        <v>47</v>
      </c>
      <c r="E41" s="146" t="s">
        <v>45</v>
      </c>
      <c r="F41" s="91" t="n">
        <v>2</v>
      </c>
      <c r="G41" s="91" t="n">
        <v>8</v>
      </c>
      <c r="H41" s="91" t="n">
        <v>8</v>
      </c>
      <c r="I41" s="92" t="n">
        <f aca="false">SUM(F41:H41)</f>
        <v>18</v>
      </c>
    </row>
    <row r="42" customFormat="false" ht="14.4" hidden="false" customHeight="false" outlineLevel="0" collapsed="false">
      <c r="B42" s="22" t="n">
        <v>5</v>
      </c>
      <c r="C42" s="23" t="n">
        <v>15</v>
      </c>
      <c r="D42" s="132" t="s">
        <v>52</v>
      </c>
      <c r="E42" s="32" t="s">
        <v>45</v>
      </c>
      <c r="F42" s="93" t="n">
        <v>0</v>
      </c>
      <c r="G42" s="93" t="n">
        <v>4</v>
      </c>
      <c r="H42" s="93" t="n">
        <v>12</v>
      </c>
      <c r="I42" s="147" t="n">
        <f aca="false">SUM(F42:H42)</f>
        <v>16</v>
      </c>
    </row>
    <row r="43" customFormat="false" ht="14.4" hidden="false" customHeight="false" outlineLevel="0" collapsed="false">
      <c r="B43" s="30" t="n">
        <v>6</v>
      </c>
      <c r="C43" s="31" t="n">
        <v>81</v>
      </c>
      <c r="D43" s="24" t="s">
        <v>55</v>
      </c>
      <c r="E43" s="25" t="s">
        <v>45</v>
      </c>
      <c r="F43" s="93" t="n">
        <v>0</v>
      </c>
      <c r="G43" s="93" t="n">
        <v>6</v>
      </c>
      <c r="H43" s="93" t="n">
        <v>10</v>
      </c>
      <c r="I43" s="94" t="n">
        <f aca="false">SUM(F43:H43)</f>
        <v>16</v>
      </c>
    </row>
    <row r="44" customFormat="false" ht="15" hidden="false" customHeight="false" outlineLevel="0" collapsed="false">
      <c r="B44" s="52" t="n">
        <v>7</v>
      </c>
      <c r="C44" s="53" t="n">
        <v>16</v>
      </c>
      <c r="D44" s="54" t="s">
        <v>53</v>
      </c>
      <c r="E44" s="98" t="s">
        <v>45</v>
      </c>
      <c r="F44" s="99" t="n">
        <v>0</v>
      </c>
      <c r="G44" s="99" t="n">
        <v>2</v>
      </c>
      <c r="H44" s="99" t="n">
        <v>6</v>
      </c>
      <c r="I44" s="100" t="n">
        <f aca="false">SUM(F44:H44)</f>
        <v>8</v>
      </c>
    </row>
  </sheetData>
  <mergeCells count="5">
    <mergeCell ref="A1:J1"/>
    <mergeCell ref="B3:G3"/>
    <mergeCell ref="B11:G11"/>
    <mergeCell ref="B23:G23"/>
    <mergeCell ref="B35:I3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9" min="6" style="1" width="13.66"/>
    <col collapsed="false" customWidth="false" hidden="false" outlineLevel="0" max="10" min="10" style="1" width="9.1"/>
    <col collapsed="false" customWidth="true" hidden="false" outlineLevel="0" max="11" min="11" style="1" width="30.43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true" customHeight="false" outlineLevel="0" collapsed="false"/>
    <row r="3" customFormat="false" ht="15.75" hidden="true" customHeight="true" outlineLevel="0" collapsed="false">
      <c r="B3" s="4" t="s">
        <v>58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9" t="s">
        <v>6</v>
      </c>
      <c r="G5" s="36" t="s">
        <v>7</v>
      </c>
      <c r="H5" s="5"/>
      <c r="I5" s="10"/>
      <c r="J5" s="11"/>
      <c r="K5" s="10"/>
      <c r="L5" s="10"/>
      <c r="M5" s="12"/>
      <c r="N5" s="5"/>
    </row>
    <row r="6" customFormat="false" ht="14.4" hidden="true" customHeight="false" outlineLevel="0" collapsed="false">
      <c r="B6" s="13" t="n">
        <v>1</v>
      </c>
      <c r="C6" s="14" t="n">
        <v>46</v>
      </c>
      <c r="D6" s="15" t="s">
        <v>59</v>
      </c>
      <c r="E6" s="16" t="s">
        <v>60</v>
      </c>
      <c r="F6" s="148" t="s">
        <v>61</v>
      </c>
      <c r="G6" s="106" t="n">
        <v>3</v>
      </c>
      <c r="H6" s="5"/>
      <c r="I6" s="19"/>
      <c r="J6" s="20"/>
      <c r="K6" s="21"/>
      <c r="L6" s="21"/>
      <c r="M6" s="21"/>
      <c r="N6" s="5"/>
    </row>
    <row r="7" customFormat="false" ht="14.4" hidden="true" customHeight="false" outlineLevel="0" collapsed="false">
      <c r="B7" s="30" t="n">
        <v>2</v>
      </c>
      <c r="C7" s="41" t="n">
        <v>62</v>
      </c>
      <c r="D7" s="42" t="s">
        <v>62</v>
      </c>
      <c r="E7" s="43" t="s">
        <v>60</v>
      </c>
      <c r="F7" s="149" t="s">
        <v>63</v>
      </c>
      <c r="G7" s="27" t="n">
        <v>2</v>
      </c>
      <c r="H7" s="5"/>
      <c r="I7" s="19"/>
      <c r="J7" s="28"/>
      <c r="K7" s="29"/>
      <c r="L7" s="21"/>
      <c r="M7" s="21"/>
      <c r="N7" s="5"/>
    </row>
    <row r="8" customFormat="false" ht="15" hidden="true" customHeight="false" outlineLevel="0" collapsed="false">
      <c r="B8" s="52" t="n">
        <v>3</v>
      </c>
      <c r="C8" s="97" t="n">
        <v>45</v>
      </c>
      <c r="D8" s="54" t="s">
        <v>64</v>
      </c>
      <c r="E8" s="98" t="s">
        <v>60</v>
      </c>
      <c r="F8" s="150" t="s">
        <v>65</v>
      </c>
      <c r="G8" s="56" t="n">
        <v>0</v>
      </c>
      <c r="H8" s="5"/>
      <c r="I8" s="19"/>
      <c r="J8" s="28"/>
      <c r="K8" s="29"/>
      <c r="L8" s="21"/>
      <c r="M8" s="21"/>
      <c r="N8" s="5"/>
    </row>
    <row r="9" customFormat="false" ht="14.4" hidden="tru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5" hidden="true" customHeight="false" outlineLevel="0" collapsed="false">
      <c r="H10" s="5"/>
      <c r="I10" s="5"/>
      <c r="J10" s="5"/>
      <c r="K10" s="5"/>
      <c r="L10" s="5"/>
      <c r="M10" s="5"/>
      <c r="N10" s="5"/>
    </row>
    <row r="11" customFormat="false" ht="15.75" hidden="true" customHeight="true" outlineLevel="0" collapsed="false">
      <c r="B11" s="4" t="s">
        <v>66</v>
      </c>
      <c r="C11" s="4"/>
      <c r="D11" s="4"/>
      <c r="E11" s="4"/>
      <c r="F11" s="4"/>
      <c r="G11" s="4"/>
      <c r="H11" s="108"/>
      <c r="I11" s="108"/>
    </row>
    <row r="12" customFormat="false" ht="15" hidden="true" customHeight="false" outlineLevel="0" collapsed="false"/>
    <row r="13" customFormat="false" ht="27" hidden="true" customHeight="false" outlineLevel="0" collapsed="false">
      <c r="B13" s="33" t="s">
        <v>2</v>
      </c>
      <c r="C13" s="34" t="s">
        <v>3</v>
      </c>
      <c r="D13" s="35" t="s">
        <v>4</v>
      </c>
      <c r="E13" s="35" t="s">
        <v>5</v>
      </c>
      <c r="F13" s="35" t="s">
        <v>16</v>
      </c>
      <c r="G13" s="36" t="s">
        <v>30</v>
      </c>
      <c r="H13" s="37"/>
      <c r="I13" s="37"/>
    </row>
    <row r="14" customFormat="false" ht="14.4" hidden="true" customHeight="false" outlineLevel="0" collapsed="false">
      <c r="B14" s="13" t="n">
        <v>1</v>
      </c>
      <c r="C14" s="14" t="n">
        <v>46</v>
      </c>
      <c r="D14" s="15" t="s">
        <v>59</v>
      </c>
      <c r="E14" s="16" t="s">
        <v>60</v>
      </c>
      <c r="F14" s="131" t="n">
        <v>11</v>
      </c>
      <c r="G14" s="18" t="n">
        <v>18</v>
      </c>
      <c r="H14" s="39"/>
      <c r="I14" s="40"/>
    </row>
    <row r="15" customFormat="false" ht="14.4" hidden="true" customHeight="false" outlineLevel="0" collapsed="false">
      <c r="B15" s="30" t="n">
        <v>2</v>
      </c>
      <c r="C15" s="23" t="n">
        <v>45</v>
      </c>
      <c r="D15" s="24" t="s">
        <v>64</v>
      </c>
      <c r="E15" s="25" t="s">
        <v>60</v>
      </c>
      <c r="F15" s="93" t="n">
        <v>11</v>
      </c>
      <c r="G15" s="27" t="n">
        <v>13</v>
      </c>
      <c r="H15" s="39"/>
      <c r="I15" s="40"/>
    </row>
    <row r="16" customFormat="false" ht="15" hidden="true" customHeight="false" outlineLevel="0" collapsed="false">
      <c r="B16" s="52" t="n">
        <v>3</v>
      </c>
      <c r="C16" s="138" t="n">
        <v>62</v>
      </c>
      <c r="D16" s="67" t="s">
        <v>62</v>
      </c>
      <c r="E16" s="111" t="s">
        <v>60</v>
      </c>
      <c r="F16" s="99" t="n">
        <v>11</v>
      </c>
      <c r="G16" s="56" t="n">
        <v>10</v>
      </c>
      <c r="H16" s="39"/>
      <c r="I16" s="40"/>
    </row>
    <row r="17" customFormat="false" ht="14.4" hidden="true" customHeight="false" outlineLevel="0" collapsed="false">
      <c r="H17" s="57"/>
      <c r="I17" s="57"/>
    </row>
    <row r="18" customFormat="false" ht="15" hidden="true" customHeight="false" outlineLevel="0" collapsed="false"/>
    <row r="19" customFormat="false" ht="15" hidden="true" customHeight="true" outlineLevel="0" collapsed="false">
      <c r="B19" s="4" t="s">
        <v>67</v>
      </c>
      <c r="C19" s="4"/>
      <c r="D19" s="4"/>
      <c r="E19" s="4"/>
      <c r="F19" s="4"/>
      <c r="G19" s="4"/>
    </row>
    <row r="20" customFormat="false" ht="15" hidden="true" customHeight="false" outlineLevel="0" collapsed="false"/>
    <row r="21" customFormat="false" ht="27" hidden="true" customHeight="false" outlineLevel="0" collapsed="false">
      <c r="B21" s="6" t="s">
        <v>2</v>
      </c>
      <c r="C21" s="7" t="s">
        <v>3</v>
      </c>
      <c r="D21" s="8" t="s">
        <v>4</v>
      </c>
      <c r="E21" s="8" t="s">
        <v>5</v>
      </c>
      <c r="F21" s="8" t="s">
        <v>16</v>
      </c>
      <c r="G21" s="9" t="s">
        <v>28</v>
      </c>
    </row>
    <row r="22" customFormat="false" ht="14.4" hidden="true" customHeight="false" outlineLevel="0" collapsed="false">
      <c r="B22" s="13" t="n">
        <v>1</v>
      </c>
      <c r="C22" s="58" t="n">
        <v>46</v>
      </c>
      <c r="D22" s="59" t="s">
        <v>59</v>
      </c>
      <c r="E22" s="60" t="s">
        <v>60</v>
      </c>
      <c r="F22" s="135" t="n">
        <v>13</v>
      </c>
      <c r="G22" s="18" t="n">
        <v>25</v>
      </c>
    </row>
    <row r="23" customFormat="false" ht="14.4" hidden="true" customHeight="false" outlineLevel="0" collapsed="false">
      <c r="B23" s="30" t="n">
        <v>2</v>
      </c>
      <c r="C23" s="41" t="n">
        <v>45</v>
      </c>
      <c r="D23" s="42" t="s">
        <v>64</v>
      </c>
      <c r="E23" s="43" t="s">
        <v>60</v>
      </c>
      <c r="F23" s="136" t="n">
        <v>13</v>
      </c>
      <c r="G23" s="27" t="n">
        <v>18</v>
      </c>
    </row>
    <row r="24" customFormat="false" ht="15" hidden="true" customHeight="false" outlineLevel="0" collapsed="false">
      <c r="B24" s="52" t="n">
        <v>3</v>
      </c>
      <c r="C24" s="138" t="n">
        <v>62</v>
      </c>
      <c r="D24" s="67" t="s">
        <v>62</v>
      </c>
      <c r="E24" s="111" t="s">
        <v>60</v>
      </c>
      <c r="F24" s="139" t="n">
        <v>13</v>
      </c>
      <c r="G24" s="56" t="n">
        <v>15</v>
      </c>
    </row>
    <row r="26" customFormat="false" ht="15" hidden="false" customHeight="false" outlineLevel="0" collapsed="false"/>
    <row r="27" customFormat="false" ht="15" hidden="false" customHeight="true" outlineLevel="0" collapsed="false">
      <c r="B27" s="4" t="s">
        <v>68</v>
      </c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/>
    <row r="29" customFormat="false" ht="27" hidden="false" customHeight="false" outlineLevel="0" collapsed="false">
      <c r="B29" s="6" t="s">
        <v>2</v>
      </c>
      <c r="C29" s="7" t="s">
        <v>3</v>
      </c>
      <c r="D29" s="8" t="s">
        <v>4</v>
      </c>
      <c r="E29" s="8" t="s">
        <v>5</v>
      </c>
      <c r="F29" s="8" t="s">
        <v>7</v>
      </c>
      <c r="G29" s="8" t="s">
        <v>30</v>
      </c>
      <c r="H29" s="8" t="s">
        <v>28</v>
      </c>
      <c r="I29" s="9" t="s">
        <v>31</v>
      </c>
    </row>
    <row r="30" customFormat="false" ht="14.4" hidden="false" customHeight="false" outlineLevel="0" collapsed="false">
      <c r="B30" s="70" t="n">
        <v>1</v>
      </c>
      <c r="C30" s="71" t="n">
        <v>46</v>
      </c>
      <c r="D30" s="72" t="s">
        <v>59</v>
      </c>
      <c r="E30" s="73" t="s">
        <v>60</v>
      </c>
      <c r="F30" s="74" t="n">
        <v>3</v>
      </c>
      <c r="G30" s="74" t="n">
        <v>18</v>
      </c>
      <c r="H30" s="74" t="n">
        <v>25</v>
      </c>
      <c r="I30" s="151" t="n">
        <f aca="false">SUM(F30:H30)</f>
        <v>46</v>
      </c>
    </row>
    <row r="31" customFormat="false" ht="14.4" hidden="false" customHeight="false" outlineLevel="0" collapsed="false">
      <c r="B31" s="46" t="n">
        <v>2</v>
      </c>
      <c r="C31" s="76" t="n">
        <v>45</v>
      </c>
      <c r="D31" s="77" t="s">
        <v>64</v>
      </c>
      <c r="E31" s="78" t="s">
        <v>60</v>
      </c>
      <c r="F31" s="79" t="n">
        <v>0</v>
      </c>
      <c r="G31" s="79" t="n">
        <v>13</v>
      </c>
      <c r="H31" s="79" t="n">
        <v>18</v>
      </c>
      <c r="I31" s="122" t="n">
        <f aca="false">SUM(F31:H31)</f>
        <v>31</v>
      </c>
    </row>
    <row r="32" customFormat="false" ht="15" hidden="false" customHeight="false" outlineLevel="0" collapsed="false">
      <c r="B32" s="81" t="n">
        <v>3</v>
      </c>
      <c r="C32" s="143" t="n">
        <v>62</v>
      </c>
      <c r="D32" s="83" t="s">
        <v>62</v>
      </c>
      <c r="E32" s="123" t="s">
        <v>60</v>
      </c>
      <c r="F32" s="85" t="n">
        <v>2</v>
      </c>
      <c r="G32" s="85" t="n">
        <v>10</v>
      </c>
      <c r="H32" s="85" t="n">
        <v>15</v>
      </c>
      <c r="I32" s="124" t="n">
        <f aca="false">SUM(F32:H32)</f>
        <v>27</v>
      </c>
    </row>
  </sheetData>
  <mergeCells count="5">
    <mergeCell ref="A1:J1"/>
    <mergeCell ref="B3:G3"/>
    <mergeCell ref="B11:G11"/>
    <mergeCell ref="B19:G19"/>
    <mergeCell ref="B27:I2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9" min="6" style="1" width="13.66"/>
    <col collapsed="false" customWidth="false" hidden="false" outlineLevel="0" max="10" min="10" style="1" width="9.1"/>
    <col collapsed="false" customWidth="true" hidden="false" outlineLevel="0" max="11" min="11" style="1" width="30.43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true" customHeight="false" outlineLevel="0" collapsed="false"/>
    <row r="3" customFormat="false" ht="15.75" hidden="true" customHeight="true" outlineLevel="0" collapsed="false">
      <c r="B3" s="4" t="s">
        <v>69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6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5"/>
      <c r="I5" s="10"/>
      <c r="J5" s="11"/>
      <c r="K5" s="10"/>
      <c r="L5" s="10"/>
      <c r="M5" s="12"/>
      <c r="N5" s="5"/>
      <c r="O5" s="57"/>
    </row>
    <row r="6" customFormat="false" ht="14.4" hidden="true" customHeight="false" outlineLevel="0" collapsed="false">
      <c r="B6" s="38" t="n">
        <v>1</v>
      </c>
      <c r="C6" s="14" t="n">
        <v>48</v>
      </c>
      <c r="D6" s="59" t="s">
        <v>70</v>
      </c>
      <c r="E6" s="16" t="s">
        <v>71</v>
      </c>
      <c r="F6" s="17" t="s">
        <v>72</v>
      </c>
      <c r="G6" s="18" t="n">
        <v>3</v>
      </c>
      <c r="H6" s="5"/>
      <c r="I6" s="19"/>
      <c r="J6" s="20"/>
      <c r="K6" s="21"/>
      <c r="L6" s="21"/>
      <c r="M6" s="21"/>
      <c r="N6" s="5"/>
      <c r="O6" s="57"/>
    </row>
    <row r="7" customFormat="false" ht="14.4" hidden="true" customHeight="false" outlineLevel="0" collapsed="false">
      <c r="B7" s="30" t="n">
        <v>2</v>
      </c>
      <c r="C7" s="23" t="n">
        <v>37</v>
      </c>
      <c r="D7" s="137" t="s">
        <v>73</v>
      </c>
      <c r="E7" s="25" t="s">
        <v>71</v>
      </c>
      <c r="F7" s="26" t="s">
        <v>74</v>
      </c>
      <c r="G7" s="27" t="n">
        <v>2</v>
      </c>
      <c r="H7" s="5"/>
      <c r="I7" s="152"/>
      <c r="J7" s="21"/>
      <c r="K7" s="19"/>
      <c r="L7" s="39"/>
      <c r="M7" s="21"/>
      <c r="N7" s="5"/>
      <c r="O7" s="57"/>
    </row>
    <row r="8" customFormat="false" ht="15" hidden="true" customHeight="false" outlineLevel="0" collapsed="false">
      <c r="B8" s="52" t="n">
        <v>3</v>
      </c>
      <c r="C8" s="53" t="n">
        <v>70</v>
      </c>
      <c r="D8" s="67" t="s">
        <v>75</v>
      </c>
      <c r="E8" s="98" t="s">
        <v>71</v>
      </c>
      <c r="F8" s="107" t="s">
        <v>76</v>
      </c>
      <c r="G8" s="56" t="n">
        <v>1</v>
      </c>
      <c r="H8" s="5"/>
      <c r="I8" s="127"/>
      <c r="J8" s="29"/>
      <c r="K8" s="129"/>
      <c r="L8" s="39"/>
      <c r="M8" s="21"/>
      <c r="N8" s="5"/>
      <c r="O8" s="57"/>
    </row>
    <row r="9" customFormat="false" ht="14.4" hidden="true" customHeight="false" outlineLevel="0" collapsed="false">
      <c r="H9" s="5"/>
      <c r="I9" s="153"/>
      <c r="J9" s="29"/>
      <c r="K9" s="154"/>
      <c r="L9" s="39"/>
      <c r="M9" s="5"/>
      <c r="N9" s="5"/>
      <c r="O9" s="57"/>
    </row>
    <row r="10" customFormat="false" ht="15" hidden="true" customHeight="false" outlineLevel="0" collapsed="false">
      <c r="I10" s="127"/>
      <c r="J10" s="21"/>
      <c r="K10" s="129"/>
      <c r="L10" s="39"/>
      <c r="M10" s="57"/>
      <c r="N10" s="57"/>
      <c r="O10" s="57"/>
    </row>
    <row r="11" customFormat="false" ht="15" hidden="true" customHeight="true" outlineLevel="0" collapsed="false">
      <c r="B11" s="4" t="s">
        <v>77</v>
      </c>
      <c r="C11" s="4"/>
      <c r="D11" s="4"/>
      <c r="E11" s="4"/>
      <c r="F11" s="4"/>
      <c r="G11" s="4"/>
      <c r="I11" s="155"/>
      <c r="J11" s="128"/>
      <c r="K11" s="126"/>
      <c r="L11" s="39"/>
      <c r="M11" s="57"/>
      <c r="N11" s="57"/>
      <c r="O11" s="57"/>
    </row>
    <row r="12" customFormat="false" ht="15" hidden="true" customHeight="false" outlineLevel="0" collapsed="false">
      <c r="I12" s="155"/>
      <c r="J12" s="29"/>
      <c r="K12" s="129"/>
      <c r="L12" s="39"/>
      <c r="M12" s="57"/>
      <c r="N12" s="57"/>
      <c r="O12" s="57"/>
    </row>
    <row r="13" customFormat="false" ht="27" hidden="true" customHeight="false" outlineLevel="0" collapsed="false">
      <c r="B13" s="6" t="s">
        <v>2</v>
      </c>
      <c r="C13" s="7" t="s">
        <v>3</v>
      </c>
      <c r="D13" s="8" t="s">
        <v>4</v>
      </c>
      <c r="E13" s="8" t="s">
        <v>5</v>
      </c>
      <c r="F13" s="8" t="s">
        <v>16</v>
      </c>
      <c r="G13" s="9" t="s">
        <v>30</v>
      </c>
      <c r="H13" s="37"/>
      <c r="I13" s="155"/>
      <c r="J13" s="29"/>
      <c r="K13" s="129"/>
      <c r="L13" s="39"/>
      <c r="M13" s="57"/>
      <c r="N13" s="57"/>
      <c r="O13" s="57"/>
    </row>
    <row r="14" customFormat="false" ht="14.4" hidden="true" customHeight="false" outlineLevel="0" collapsed="false">
      <c r="B14" s="38" t="n">
        <v>1</v>
      </c>
      <c r="C14" s="58" t="n">
        <v>2</v>
      </c>
      <c r="D14" s="133" t="s">
        <v>78</v>
      </c>
      <c r="E14" s="60" t="s">
        <v>71</v>
      </c>
      <c r="F14" s="131" t="n">
        <v>14</v>
      </c>
      <c r="G14" s="18" t="n">
        <v>18</v>
      </c>
      <c r="H14" s="39"/>
      <c r="I14" s="40"/>
      <c r="J14" s="57"/>
      <c r="K14" s="57"/>
      <c r="L14" s="57"/>
      <c r="M14" s="57"/>
      <c r="N14" s="57"/>
      <c r="O14" s="57"/>
    </row>
    <row r="15" customFormat="false" ht="14.4" hidden="true" customHeight="false" outlineLevel="0" collapsed="false">
      <c r="B15" s="30" t="n">
        <v>8</v>
      </c>
      <c r="C15" s="31" t="n">
        <v>30</v>
      </c>
      <c r="D15" s="24" t="s">
        <v>79</v>
      </c>
      <c r="E15" s="25" t="s">
        <v>71</v>
      </c>
      <c r="F15" s="26" t="s">
        <v>65</v>
      </c>
      <c r="G15" s="27" t="n">
        <v>0</v>
      </c>
      <c r="H15" s="39"/>
      <c r="I15" s="40"/>
      <c r="J15" s="57"/>
      <c r="K15" s="57"/>
      <c r="L15" s="57"/>
      <c r="M15" s="57"/>
      <c r="N15" s="57"/>
      <c r="O15" s="57"/>
    </row>
    <row r="16" customFormat="false" ht="14.4" hidden="true" customHeight="false" outlineLevel="0" collapsed="false">
      <c r="B16" s="22" t="n">
        <v>7</v>
      </c>
      <c r="C16" s="41" t="n">
        <v>33</v>
      </c>
      <c r="D16" s="42" t="s">
        <v>80</v>
      </c>
      <c r="E16" s="43" t="s">
        <v>71</v>
      </c>
      <c r="F16" s="93" t="n">
        <v>13</v>
      </c>
      <c r="G16" s="27" t="n">
        <v>2</v>
      </c>
      <c r="H16" s="39"/>
      <c r="I16" s="40"/>
      <c r="J16" s="57"/>
      <c r="K16" s="57"/>
      <c r="L16" s="57"/>
      <c r="M16" s="57"/>
      <c r="N16" s="57"/>
      <c r="O16" s="57"/>
    </row>
    <row r="17" customFormat="false" ht="14.4" hidden="true" customHeight="false" outlineLevel="0" collapsed="false">
      <c r="B17" s="30" t="n">
        <v>4</v>
      </c>
      <c r="C17" s="23" t="n">
        <v>37</v>
      </c>
      <c r="D17" s="137" t="s">
        <v>73</v>
      </c>
      <c r="E17" s="25" t="s">
        <v>71</v>
      </c>
      <c r="F17" s="93" t="n">
        <v>14</v>
      </c>
      <c r="G17" s="27" t="n">
        <v>8</v>
      </c>
      <c r="H17" s="39"/>
      <c r="I17" s="40"/>
      <c r="J17" s="57"/>
      <c r="K17" s="57"/>
      <c r="L17" s="57"/>
      <c r="M17" s="57"/>
      <c r="N17" s="57"/>
      <c r="O17" s="57"/>
    </row>
    <row r="18" customFormat="false" ht="14.4" hidden="true" customHeight="false" outlineLevel="0" collapsed="false">
      <c r="B18" s="30" t="n">
        <v>2</v>
      </c>
      <c r="C18" s="23" t="n">
        <v>48</v>
      </c>
      <c r="D18" s="42" t="s">
        <v>70</v>
      </c>
      <c r="E18" s="25" t="s">
        <v>71</v>
      </c>
      <c r="F18" s="93" t="n">
        <v>14</v>
      </c>
      <c r="G18" s="27" t="n">
        <v>13</v>
      </c>
      <c r="H18" s="39"/>
      <c r="I18" s="40"/>
      <c r="J18" s="57"/>
      <c r="K18" s="57"/>
      <c r="L18" s="57"/>
      <c r="M18" s="57"/>
      <c r="N18" s="57"/>
      <c r="O18" s="57"/>
    </row>
    <row r="19" customFormat="false" ht="14.4" hidden="true" customHeight="false" outlineLevel="0" collapsed="false">
      <c r="B19" s="30" t="n">
        <v>3</v>
      </c>
      <c r="C19" s="44" t="n">
        <v>63</v>
      </c>
      <c r="D19" s="42" t="s">
        <v>81</v>
      </c>
      <c r="E19" s="45" t="s">
        <v>71</v>
      </c>
      <c r="F19" s="93" t="n">
        <v>14</v>
      </c>
      <c r="G19" s="27" t="n">
        <v>10</v>
      </c>
      <c r="H19" s="39"/>
      <c r="I19" s="40"/>
    </row>
    <row r="20" customFormat="false" ht="14.4" hidden="true" customHeight="false" outlineLevel="0" collapsed="false">
      <c r="B20" s="30" t="n">
        <v>6</v>
      </c>
      <c r="C20" s="31" t="n">
        <v>67</v>
      </c>
      <c r="D20" s="42" t="s">
        <v>82</v>
      </c>
      <c r="E20" s="25" t="s">
        <v>71</v>
      </c>
      <c r="F20" s="93" t="n">
        <v>13</v>
      </c>
      <c r="G20" s="27" t="n">
        <v>4</v>
      </c>
      <c r="H20" s="39"/>
      <c r="I20" s="40"/>
    </row>
    <row r="21" customFormat="false" ht="15" hidden="true" customHeight="false" outlineLevel="0" collapsed="false">
      <c r="B21" s="52" t="n">
        <v>5</v>
      </c>
      <c r="C21" s="53" t="n">
        <v>70</v>
      </c>
      <c r="D21" s="67" t="s">
        <v>75</v>
      </c>
      <c r="E21" s="98" t="s">
        <v>71</v>
      </c>
      <c r="F21" s="99" t="n">
        <v>14</v>
      </c>
      <c r="G21" s="56" t="n">
        <v>6</v>
      </c>
      <c r="H21" s="39"/>
      <c r="I21" s="40"/>
    </row>
    <row r="22" customFormat="false" ht="14.4" hidden="true" customHeight="false" outlineLevel="0" collapsed="false">
      <c r="H22" s="57"/>
      <c r="I22" s="57"/>
    </row>
    <row r="23" customFormat="false" ht="15" hidden="true" customHeight="false" outlineLevel="0" collapsed="false"/>
    <row r="24" customFormat="false" ht="15" hidden="true" customHeight="true" outlineLevel="0" collapsed="false">
      <c r="B24" s="4" t="s">
        <v>83</v>
      </c>
      <c r="C24" s="4"/>
      <c r="D24" s="4"/>
      <c r="E24" s="4"/>
      <c r="F24" s="4"/>
      <c r="G24" s="4"/>
    </row>
    <row r="25" customFormat="false" ht="15" hidden="true" customHeight="false" outlineLevel="0" collapsed="false"/>
    <row r="26" customFormat="false" ht="27" hidden="true" customHeight="false" outlineLevel="0" collapsed="false">
      <c r="B26" s="33" t="s">
        <v>2</v>
      </c>
      <c r="C26" s="34" t="s">
        <v>3</v>
      </c>
      <c r="D26" s="35" t="s">
        <v>4</v>
      </c>
      <c r="E26" s="35" t="s">
        <v>5</v>
      </c>
      <c r="F26" s="35" t="s">
        <v>16</v>
      </c>
      <c r="G26" s="36" t="s">
        <v>28</v>
      </c>
    </row>
    <row r="27" customFormat="false" ht="43.2" hidden="true" customHeight="false" outlineLevel="0" collapsed="false">
      <c r="B27" s="87" t="n">
        <v>5</v>
      </c>
      <c r="C27" s="156" t="n">
        <v>2</v>
      </c>
      <c r="D27" s="157" t="s">
        <v>78</v>
      </c>
      <c r="E27" s="158" t="s">
        <v>71</v>
      </c>
      <c r="F27" s="159" t="s">
        <v>84</v>
      </c>
      <c r="G27" s="106" t="n">
        <v>0</v>
      </c>
    </row>
    <row r="28" customFormat="false" ht="43.2" hidden="true" customHeight="false" outlineLevel="0" collapsed="false">
      <c r="B28" s="30" t="n">
        <v>5</v>
      </c>
      <c r="C28" s="44" t="n">
        <v>30</v>
      </c>
      <c r="D28" s="42" t="s">
        <v>79</v>
      </c>
      <c r="E28" s="43" t="s">
        <v>71</v>
      </c>
      <c r="F28" s="160" t="s">
        <v>85</v>
      </c>
      <c r="G28" s="27" t="n">
        <v>0</v>
      </c>
    </row>
    <row r="29" customFormat="false" ht="43.2" hidden="true" customHeight="false" outlineLevel="0" collapsed="false">
      <c r="B29" s="30" t="n">
        <v>6</v>
      </c>
      <c r="C29" s="41" t="n">
        <v>33</v>
      </c>
      <c r="D29" s="42" t="s">
        <v>80</v>
      </c>
      <c r="E29" s="43" t="s">
        <v>71</v>
      </c>
      <c r="F29" s="160" t="s">
        <v>86</v>
      </c>
      <c r="G29" s="27" t="n">
        <v>0</v>
      </c>
    </row>
    <row r="30" customFormat="false" ht="14.4" hidden="true" customHeight="false" outlineLevel="0" collapsed="false">
      <c r="B30" s="30" t="n">
        <v>2</v>
      </c>
      <c r="C30" s="41" t="n">
        <v>37</v>
      </c>
      <c r="D30" s="137" t="s">
        <v>73</v>
      </c>
      <c r="E30" s="43" t="s">
        <v>71</v>
      </c>
      <c r="F30" s="136" t="n">
        <v>16</v>
      </c>
      <c r="G30" s="27" t="n">
        <v>18</v>
      </c>
    </row>
    <row r="31" customFormat="false" ht="14.4" hidden="true" customHeight="false" outlineLevel="0" collapsed="false">
      <c r="B31" s="30" t="n">
        <v>1</v>
      </c>
      <c r="C31" s="41" t="n">
        <v>48</v>
      </c>
      <c r="D31" s="42" t="s">
        <v>70</v>
      </c>
      <c r="E31" s="43" t="s">
        <v>71</v>
      </c>
      <c r="F31" s="136" t="n">
        <v>16</v>
      </c>
      <c r="G31" s="27" t="n">
        <v>25</v>
      </c>
    </row>
    <row r="32" customFormat="false" ht="43.2" hidden="true" customHeight="false" outlineLevel="0" collapsed="false">
      <c r="B32" s="30" t="n">
        <v>3</v>
      </c>
      <c r="C32" s="44" t="n">
        <v>63</v>
      </c>
      <c r="D32" s="42" t="s">
        <v>81</v>
      </c>
      <c r="E32" s="45" t="s">
        <v>71</v>
      </c>
      <c r="F32" s="160" t="s">
        <v>85</v>
      </c>
      <c r="G32" s="27" t="n">
        <v>0</v>
      </c>
    </row>
    <row r="33" customFormat="false" ht="14.4" hidden="true" customHeight="false" outlineLevel="0" collapsed="false">
      <c r="B33" s="30" t="n">
        <v>3</v>
      </c>
      <c r="C33" s="44" t="n">
        <v>67</v>
      </c>
      <c r="D33" s="42" t="s">
        <v>82</v>
      </c>
      <c r="E33" s="43" t="s">
        <v>71</v>
      </c>
      <c r="F33" s="136" t="n">
        <v>15</v>
      </c>
      <c r="G33" s="27" t="n">
        <v>15</v>
      </c>
    </row>
    <row r="34" customFormat="false" ht="15" hidden="true" customHeight="false" outlineLevel="0" collapsed="false">
      <c r="B34" s="52" t="n">
        <v>4</v>
      </c>
      <c r="C34" s="66" t="n">
        <v>70</v>
      </c>
      <c r="D34" s="67" t="s">
        <v>75</v>
      </c>
      <c r="E34" s="111" t="s">
        <v>71</v>
      </c>
      <c r="F34" s="139" t="n">
        <v>4</v>
      </c>
      <c r="G34" s="56" t="n">
        <v>12</v>
      </c>
    </row>
    <row r="36" customFormat="false" ht="15" hidden="false" customHeight="false" outlineLevel="0" collapsed="false"/>
    <row r="37" customFormat="false" ht="15" hidden="false" customHeight="true" outlineLevel="0" collapsed="false">
      <c r="B37" s="4" t="s">
        <v>87</v>
      </c>
      <c r="C37" s="4"/>
      <c r="D37" s="4"/>
      <c r="E37" s="4"/>
      <c r="F37" s="4"/>
      <c r="G37" s="4"/>
      <c r="H37" s="4"/>
      <c r="I37" s="4"/>
    </row>
    <row r="38" customFormat="false" ht="15" hidden="false" customHeight="false" outlineLevel="0" collapsed="false"/>
    <row r="39" customFormat="false" ht="27" hidden="false" customHeight="false" outlineLevel="0" collapsed="false">
      <c r="B39" s="6" t="s">
        <v>2</v>
      </c>
      <c r="C39" s="7" t="s">
        <v>3</v>
      </c>
      <c r="D39" s="8" t="s">
        <v>4</v>
      </c>
      <c r="E39" s="8" t="s">
        <v>5</v>
      </c>
      <c r="F39" s="8" t="s">
        <v>7</v>
      </c>
      <c r="G39" s="8" t="s">
        <v>30</v>
      </c>
      <c r="H39" s="8" t="s">
        <v>28</v>
      </c>
      <c r="I39" s="9" t="s">
        <v>31</v>
      </c>
    </row>
    <row r="40" customFormat="false" ht="14.4" hidden="false" customHeight="false" outlineLevel="0" collapsed="false">
      <c r="B40" s="13" t="n">
        <v>1</v>
      </c>
      <c r="C40" s="14" t="n">
        <v>48</v>
      </c>
      <c r="D40" s="59" t="s">
        <v>70</v>
      </c>
      <c r="E40" s="16" t="s">
        <v>71</v>
      </c>
      <c r="F40" s="113" t="n">
        <v>3</v>
      </c>
      <c r="G40" s="113" t="n">
        <v>13</v>
      </c>
      <c r="H40" s="113" t="n">
        <v>25</v>
      </c>
      <c r="I40" s="161" t="n">
        <f aca="false">SUM(F40:H40)</f>
        <v>41</v>
      </c>
    </row>
    <row r="41" customFormat="false" ht="14.4" hidden="false" customHeight="false" outlineLevel="0" collapsed="false">
      <c r="B41" s="30" t="n">
        <v>2</v>
      </c>
      <c r="C41" s="23" t="n">
        <v>37</v>
      </c>
      <c r="D41" s="137" t="s">
        <v>73</v>
      </c>
      <c r="E41" s="25" t="s">
        <v>71</v>
      </c>
      <c r="F41" s="96" t="n">
        <v>2</v>
      </c>
      <c r="G41" s="96" t="n">
        <v>8</v>
      </c>
      <c r="H41" s="96" t="n">
        <v>18</v>
      </c>
      <c r="I41" s="162" t="n">
        <f aca="false">SUM(F41:H41)</f>
        <v>28</v>
      </c>
    </row>
    <row r="42" customFormat="false" ht="14.4" hidden="false" customHeight="false" outlineLevel="0" collapsed="false">
      <c r="B42" s="30" t="n">
        <v>4</v>
      </c>
      <c r="C42" s="31" t="n">
        <v>67</v>
      </c>
      <c r="D42" s="42" t="s">
        <v>82</v>
      </c>
      <c r="E42" s="25" t="s">
        <v>71</v>
      </c>
      <c r="F42" s="96" t="n">
        <v>0</v>
      </c>
      <c r="G42" s="96" t="n">
        <v>4</v>
      </c>
      <c r="H42" s="96" t="n">
        <v>15</v>
      </c>
      <c r="I42" s="162" t="n">
        <f aca="false">SUM(F42:H42)</f>
        <v>19</v>
      </c>
    </row>
    <row r="43" customFormat="false" ht="14.4" hidden="false" customHeight="false" outlineLevel="0" collapsed="false">
      <c r="B43" s="30" t="n">
        <v>5</v>
      </c>
      <c r="C43" s="31" t="n">
        <v>70</v>
      </c>
      <c r="D43" s="42" t="s">
        <v>75</v>
      </c>
      <c r="E43" s="25" t="s">
        <v>71</v>
      </c>
      <c r="F43" s="96" t="n">
        <v>1</v>
      </c>
      <c r="G43" s="96" t="n">
        <v>6</v>
      </c>
      <c r="H43" s="96" t="n">
        <v>12</v>
      </c>
      <c r="I43" s="162" t="n">
        <f aca="false">SUM(F43:H43)</f>
        <v>19</v>
      </c>
    </row>
    <row r="44" customFormat="false" ht="14.4" hidden="false" customHeight="false" outlineLevel="0" collapsed="false">
      <c r="B44" s="22" t="n">
        <v>3</v>
      </c>
      <c r="C44" s="41" t="n">
        <v>2</v>
      </c>
      <c r="D44" s="137" t="s">
        <v>78</v>
      </c>
      <c r="E44" s="43" t="s">
        <v>71</v>
      </c>
      <c r="F44" s="96" t="n">
        <v>0</v>
      </c>
      <c r="G44" s="96" t="n">
        <v>0</v>
      </c>
      <c r="H44" s="96" t="n">
        <v>0</v>
      </c>
      <c r="I44" s="162" t="n">
        <f aca="false">SUM(F44:H44)</f>
        <v>0</v>
      </c>
    </row>
    <row r="45" customFormat="false" ht="14.4" hidden="false" customHeight="false" outlineLevel="0" collapsed="false">
      <c r="B45" s="30" t="n">
        <v>6</v>
      </c>
      <c r="C45" s="44" t="n">
        <v>63</v>
      </c>
      <c r="D45" s="42" t="s">
        <v>81</v>
      </c>
      <c r="E45" s="45" t="s">
        <v>71</v>
      </c>
      <c r="F45" s="96" t="n">
        <v>0</v>
      </c>
      <c r="G45" s="96" t="n">
        <v>0</v>
      </c>
      <c r="H45" s="96" t="n">
        <v>0</v>
      </c>
      <c r="I45" s="162" t="n">
        <f aca="false">SUM(F45:H45)</f>
        <v>0</v>
      </c>
    </row>
    <row r="46" customFormat="false" ht="14.4" hidden="false" customHeight="false" outlineLevel="0" collapsed="false">
      <c r="B46" s="22" t="n">
        <v>7</v>
      </c>
      <c r="C46" s="41" t="n">
        <v>33</v>
      </c>
      <c r="D46" s="42" t="s">
        <v>80</v>
      </c>
      <c r="E46" s="43" t="s">
        <v>71</v>
      </c>
      <c r="F46" s="96" t="n">
        <v>0</v>
      </c>
      <c r="G46" s="96" t="n">
        <v>0</v>
      </c>
      <c r="H46" s="96" t="n">
        <v>0</v>
      </c>
      <c r="I46" s="162" t="n">
        <f aca="false">SUM(F46:H46)</f>
        <v>0</v>
      </c>
    </row>
    <row r="47" customFormat="false" ht="15" hidden="false" customHeight="false" outlineLevel="0" collapsed="false">
      <c r="B47" s="52" t="n">
        <v>8</v>
      </c>
      <c r="C47" s="53" t="n">
        <v>30</v>
      </c>
      <c r="D47" s="54" t="s">
        <v>79</v>
      </c>
      <c r="E47" s="98" t="s">
        <v>71</v>
      </c>
      <c r="F47" s="114" t="n">
        <v>0</v>
      </c>
      <c r="G47" s="114" t="n">
        <v>0</v>
      </c>
      <c r="H47" s="114" t="n">
        <v>0</v>
      </c>
      <c r="I47" s="163" t="n">
        <f aca="false">SUM(F47:H47)</f>
        <v>0</v>
      </c>
    </row>
  </sheetData>
  <mergeCells count="5">
    <mergeCell ref="A1:J1"/>
    <mergeCell ref="B3:G3"/>
    <mergeCell ref="B11:G11"/>
    <mergeCell ref="B24:G24"/>
    <mergeCell ref="B37:I37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10" min="6" style="1" width="13.66"/>
    <col collapsed="false" customWidth="true" hidden="false" outlineLevel="0" max="11" min="11" style="1" width="10.87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true" customHeight="false" outlineLevel="0" collapsed="false"/>
    <row r="3" customFormat="false" ht="15.75" hidden="true" customHeight="true" outlineLevel="0" collapsed="false">
      <c r="B3" s="4" t="s">
        <v>88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33" t="s">
        <v>2</v>
      </c>
      <c r="C5" s="34" t="s">
        <v>3</v>
      </c>
      <c r="D5" s="35" t="s">
        <v>4</v>
      </c>
      <c r="E5" s="35" t="s">
        <v>5</v>
      </c>
      <c r="F5" s="35" t="s">
        <v>6</v>
      </c>
      <c r="G5" s="36" t="s">
        <v>7</v>
      </c>
      <c r="H5" s="5"/>
      <c r="I5" s="10"/>
      <c r="J5" s="11"/>
      <c r="K5" s="10"/>
      <c r="L5" s="10"/>
      <c r="M5" s="12"/>
      <c r="N5" s="5"/>
    </row>
    <row r="6" customFormat="false" ht="14.4" hidden="true" customHeight="false" outlineLevel="0" collapsed="false">
      <c r="B6" s="13" t="n">
        <v>1</v>
      </c>
      <c r="C6" s="14" t="n">
        <v>17</v>
      </c>
      <c r="D6" s="15" t="s">
        <v>89</v>
      </c>
      <c r="E6" s="16" t="s">
        <v>90</v>
      </c>
      <c r="F6" s="17" t="s">
        <v>91</v>
      </c>
      <c r="G6" s="18" t="n">
        <v>3</v>
      </c>
      <c r="H6" s="5"/>
      <c r="I6" s="19"/>
      <c r="J6" s="20"/>
      <c r="K6" s="21"/>
      <c r="L6" s="21"/>
      <c r="M6" s="21"/>
      <c r="N6" s="5"/>
    </row>
    <row r="7" customFormat="false" ht="14.4" hidden="true" customHeight="false" outlineLevel="0" collapsed="false">
      <c r="B7" s="30" t="n">
        <v>2</v>
      </c>
      <c r="C7" s="23" t="n">
        <v>77</v>
      </c>
      <c r="D7" s="132" t="s">
        <v>92</v>
      </c>
      <c r="E7" s="32" t="s">
        <v>90</v>
      </c>
      <c r="F7" s="26" t="s">
        <v>93</v>
      </c>
      <c r="G7" s="27" t="n">
        <v>2</v>
      </c>
      <c r="H7" s="5"/>
      <c r="I7" s="19"/>
      <c r="J7" s="28"/>
      <c r="K7" s="29"/>
      <c r="L7" s="21"/>
      <c r="M7" s="21"/>
      <c r="N7" s="5"/>
    </row>
    <row r="8" customFormat="false" ht="15" hidden="true" customHeight="false" outlineLevel="0" collapsed="false">
      <c r="B8" s="52" t="n">
        <v>3</v>
      </c>
      <c r="C8" s="97" t="n">
        <v>23</v>
      </c>
      <c r="D8" s="125" t="s">
        <v>94</v>
      </c>
      <c r="E8" s="98" t="s">
        <v>90</v>
      </c>
      <c r="F8" s="107" t="s">
        <v>95</v>
      </c>
      <c r="G8" s="56" t="n">
        <v>1</v>
      </c>
      <c r="H8" s="5"/>
      <c r="I8" s="19"/>
      <c r="J8" s="28"/>
      <c r="K8" s="29"/>
      <c r="L8" s="21"/>
      <c r="M8" s="21"/>
      <c r="N8" s="5"/>
    </row>
    <row r="9" customFormat="false" ht="14.4" hidden="tru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5" hidden="true" customHeight="false" outlineLevel="0" collapsed="false"/>
    <row r="11" customFormat="false" ht="15" hidden="true" customHeight="true" outlineLevel="0" collapsed="false">
      <c r="B11" s="4" t="s">
        <v>96</v>
      </c>
      <c r="C11" s="4"/>
      <c r="D11" s="4"/>
      <c r="E11" s="4"/>
      <c r="F11" s="4"/>
      <c r="G11" s="4"/>
    </row>
    <row r="12" customFormat="false" ht="15" hidden="true" customHeight="false" outlineLevel="0" collapsed="false"/>
    <row r="13" customFormat="false" ht="27" hidden="true" customHeight="false" outlineLevel="0" collapsed="false">
      <c r="B13" s="6" t="s">
        <v>2</v>
      </c>
      <c r="C13" s="7" t="s">
        <v>3</v>
      </c>
      <c r="D13" s="8" t="s">
        <v>4</v>
      </c>
      <c r="E13" s="8" t="s">
        <v>5</v>
      </c>
      <c r="F13" s="8" t="s">
        <v>16</v>
      </c>
      <c r="G13" s="9" t="s">
        <v>30</v>
      </c>
      <c r="H13" s="37"/>
      <c r="I13" s="37"/>
    </row>
    <row r="14" customFormat="false" ht="14.4" hidden="true" customHeight="false" outlineLevel="0" collapsed="false">
      <c r="B14" s="13" t="n">
        <v>1</v>
      </c>
      <c r="C14" s="14" t="n">
        <v>17</v>
      </c>
      <c r="D14" s="15" t="s">
        <v>89</v>
      </c>
      <c r="E14" s="16" t="s">
        <v>90</v>
      </c>
      <c r="F14" s="131" t="n">
        <v>14</v>
      </c>
      <c r="G14" s="18" t="n">
        <v>18</v>
      </c>
      <c r="H14" s="39"/>
      <c r="I14" s="40"/>
    </row>
    <row r="15" customFormat="false" ht="14.4" hidden="true" customHeight="false" outlineLevel="0" collapsed="false">
      <c r="B15" s="30" t="n">
        <v>6</v>
      </c>
      <c r="C15" s="23" t="n">
        <v>19</v>
      </c>
      <c r="D15" s="24" t="s">
        <v>97</v>
      </c>
      <c r="E15" s="32" t="s">
        <v>90</v>
      </c>
      <c r="F15" s="93" t="n">
        <v>14</v>
      </c>
      <c r="G15" s="27" t="n">
        <v>4</v>
      </c>
      <c r="H15" s="39"/>
      <c r="I15" s="40"/>
    </row>
    <row r="16" customFormat="false" ht="14.4" hidden="true" customHeight="false" outlineLevel="0" collapsed="false">
      <c r="B16" s="46" t="n">
        <v>7</v>
      </c>
      <c r="C16" s="164" t="n">
        <v>23</v>
      </c>
      <c r="D16" s="165" t="s">
        <v>94</v>
      </c>
      <c r="E16" s="78" t="s">
        <v>90</v>
      </c>
      <c r="F16" s="166" t="n">
        <v>13</v>
      </c>
      <c r="G16" s="51" t="n">
        <v>2</v>
      </c>
      <c r="H16" s="39"/>
      <c r="I16" s="40"/>
    </row>
    <row r="17" customFormat="false" ht="14.4" hidden="true" customHeight="false" outlineLevel="0" collapsed="false">
      <c r="B17" s="30" t="n">
        <v>3</v>
      </c>
      <c r="C17" s="23" t="n">
        <v>42</v>
      </c>
      <c r="D17" s="132" t="s">
        <v>98</v>
      </c>
      <c r="E17" s="25" t="s">
        <v>90</v>
      </c>
      <c r="F17" s="93" t="n">
        <v>14</v>
      </c>
      <c r="G17" s="27" t="n">
        <v>10</v>
      </c>
      <c r="H17" s="39"/>
      <c r="I17" s="40"/>
    </row>
    <row r="18" customFormat="false" ht="14.4" hidden="true" customHeight="false" outlineLevel="0" collapsed="false">
      <c r="B18" s="30" t="n">
        <v>5</v>
      </c>
      <c r="C18" s="31" t="n">
        <v>47</v>
      </c>
      <c r="D18" s="24" t="s">
        <v>99</v>
      </c>
      <c r="E18" s="25" t="s">
        <v>90</v>
      </c>
      <c r="F18" s="93" t="n">
        <v>14</v>
      </c>
      <c r="G18" s="27" t="n">
        <v>6</v>
      </c>
      <c r="H18" s="39"/>
      <c r="I18" s="40"/>
    </row>
    <row r="19" customFormat="false" ht="14.4" hidden="true" customHeight="false" outlineLevel="0" collapsed="false">
      <c r="B19" s="30" t="n">
        <v>4</v>
      </c>
      <c r="C19" s="31" t="n">
        <v>66</v>
      </c>
      <c r="D19" s="24" t="s">
        <v>100</v>
      </c>
      <c r="E19" s="32" t="s">
        <v>90</v>
      </c>
      <c r="F19" s="93" t="n">
        <v>14</v>
      </c>
      <c r="G19" s="27" t="n">
        <v>8</v>
      </c>
      <c r="H19" s="39"/>
      <c r="I19" s="40"/>
    </row>
    <row r="20" customFormat="false" ht="15" hidden="true" customHeight="false" outlineLevel="0" collapsed="false">
      <c r="B20" s="52" t="n">
        <v>2</v>
      </c>
      <c r="C20" s="97" t="n">
        <v>77</v>
      </c>
      <c r="D20" s="125" t="s">
        <v>92</v>
      </c>
      <c r="E20" s="55" t="s">
        <v>90</v>
      </c>
      <c r="F20" s="99" t="n">
        <v>14</v>
      </c>
      <c r="G20" s="56" t="n">
        <v>13</v>
      </c>
      <c r="H20" s="39"/>
      <c r="I20" s="40"/>
    </row>
    <row r="21" customFormat="false" ht="14.4" hidden="true" customHeight="false" outlineLevel="0" collapsed="false">
      <c r="H21" s="57"/>
      <c r="I21" s="57"/>
    </row>
    <row r="22" customFormat="false" ht="15" hidden="true" customHeight="false" outlineLevel="0" collapsed="false"/>
    <row r="23" customFormat="false" ht="15" hidden="true" customHeight="true" outlineLevel="0" collapsed="false">
      <c r="B23" s="4" t="s">
        <v>101</v>
      </c>
      <c r="C23" s="4"/>
      <c r="D23" s="4"/>
      <c r="E23" s="4"/>
      <c r="F23" s="4"/>
      <c r="G23" s="4"/>
    </row>
    <row r="24" customFormat="false" ht="15" hidden="true" customHeight="false" outlineLevel="0" collapsed="false"/>
    <row r="25" customFormat="false" ht="27" hidden="true" customHeight="false" outlineLevel="0" collapsed="false">
      <c r="B25" s="33" t="s">
        <v>2</v>
      </c>
      <c r="C25" s="34" t="s">
        <v>3</v>
      </c>
      <c r="D25" s="35" t="s">
        <v>4</v>
      </c>
      <c r="E25" s="35" t="s">
        <v>5</v>
      </c>
      <c r="F25" s="35" t="s">
        <v>16</v>
      </c>
      <c r="G25" s="36" t="s">
        <v>28</v>
      </c>
    </row>
    <row r="26" customFormat="false" ht="14.4" hidden="true" customHeight="false" outlineLevel="0" collapsed="false">
      <c r="B26" s="13" t="n">
        <v>1</v>
      </c>
      <c r="C26" s="58" t="n">
        <v>17</v>
      </c>
      <c r="D26" s="59" t="s">
        <v>89</v>
      </c>
      <c r="E26" s="60" t="s">
        <v>90</v>
      </c>
      <c r="F26" s="167" t="n">
        <v>16</v>
      </c>
      <c r="G26" s="18" t="n">
        <v>25</v>
      </c>
    </row>
    <row r="27" customFormat="false" ht="14.4" hidden="true" customHeight="false" outlineLevel="0" collapsed="false">
      <c r="B27" s="30" t="n">
        <v>6</v>
      </c>
      <c r="C27" s="41" t="n">
        <v>19</v>
      </c>
      <c r="D27" s="42" t="s">
        <v>97</v>
      </c>
      <c r="E27" s="45" t="s">
        <v>90</v>
      </c>
      <c r="F27" s="168" t="n">
        <v>15</v>
      </c>
      <c r="G27" s="27" t="n">
        <v>8</v>
      </c>
    </row>
    <row r="28" customFormat="false" ht="14.4" hidden="true" customHeight="false" outlineLevel="0" collapsed="false">
      <c r="B28" s="30" t="n">
        <v>5</v>
      </c>
      <c r="C28" s="169" t="n">
        <v>23</v>
      </c>
      <c r="D28" s="170" t="s">
        <v>94</v>
      </c>
      <c r="E28" s="43" t="s">
        <v>90</v>
      </c>
      <c r="F28" s="168" t="n">
        <v>16</v>
      </c>
      <c r="G28" s="27" t="n">
        <v>10</v>
      </c>
    </row>
    <row r="29" customFormat="false" ht="14.4" hidden="true" customHeight="false" outlineLevel="0" collapsed="false">
      <c r="B29" s="30" t="n">
        <v>3</v>
      </c>
      <c r="C29" s="41" t="n">
        <v>42</v>
      </c>
      <c r="D29" s="137" t="s">
        <v>98</v>
      </c>
      <c r="E29" s="43" t="s">
        <v>90</v>
      </c>
      <c r="F29" s="168" t="n">
        <v>16</v>
      </c>
      <c r="G29" s="27" t="n">
        <v>15</v>
      </c>
    </row>
    <row r="30" customFormat="false" ht="14.4" hidden="true" customHeight="false" outlineLevel="0" collapsed="false">
      <c r="B30" s="30" t="n">
        <v>7</v>
      </c>
      <c r="C30" s="44" t="n">
        <v>47</v>
      </c>
      <c r="D30" s="42" t="s">
        <v>99</v>
      </c>
      <c r="E30" s="43" t="s">
        <v>90</v>
      </c>
      <c r="F30" s="168" t="s">
        <v>65</v>
      </c>
      <c r="G30" s="27" t="n">
        <v>0</v>
      </c>
    </row>
    <row r="31" customFormat="false" ht="14.4" hidden="true" customHeight="false" outlineLevel="0" collapsed="false">
      <c r="B31" s="30" t="n">
        <v>4</v>
      </c>
      <c r="C31" s="44" t="n">
        <v>66</v>
      </c>
      <c r="D31" s="42" t="s">
        <v>100</v>
      </c>
      <c r="E31" s="45" t="s">
        <v>90</v>
      </c>
      <c r="F31" s="168" t="n">
        <v>16</v>
      </c>
      <c r="G31" s="27" t="n">
        <v>12</v>
      </c>
    </row>
    <row r="32" customFormat="false" ht="15" hidden="true" customHeight="false" outlineLevel="0" collapsed="false">
      <c r="B32" s="52" t="n">
        <v>2</v>
      </c>
      <c r="C32" s="138" t="n">
        <v>77</v>
      </c>
      <c r="D32" s="171" t="s">
        <v>92</v>
      </c>
      <c r="E32" s="68" t="s">
        <v>90</v>
      </c>
      <c r="F32" s="172" t="n">
        <v>16</v>
      </c>
      <c r="G32" s="27" t="n">
        <v>18</v>
      </c>
    </row>
    <row r="34" customFormat="false" ht="15" hidden="false" customHeight="false" outlineLevel="0" collapsed="false"/>
    <row r="35" customFormat="false" ht="15" hidden="false" customHeight="true" outlineLevel="0" collapsed="false">
      <c r="B35" s="4" t="s">
        <v>102</v>
      </c>
      <c r="C35" s="4"/>
      <c r="D35" s="4"/>
      <c r="E35" s="4"/>
      <c r="F35" s="4"/>
      <c r="G35" s="4"/>
      <c r="H35" s="4"/>
      <c r="I35" s="4"/>
    </row>
    <row r="36" customFormat="false" ht="15" hidden="false" customHeight="false" outlineLevel="0" collapsed="false"/>
    <row r="37" customFormat="false" ht="27" hidden="false" customHeight="false" outlineLevel="0" collapsed="false">
      <c r="B37" s="6" t="s">
        <v>2</v>
      </c>
      <c r="C37" s="7" t="s">
        <v>3</v>
      </c>
      <c r="D37" s="8" t="s">
        <v>4</v>
      </c>
      <c r="E37" s="8" t="s">
        <v>5</v>
      </c>
      <c r="F37" s="8" t="s">
        <v>7</v>
      </c>
      <c r="G37" s="8" t="s">
        <v>30</v>
      </c>
      <c r="H37" s="8" t="s">
        <v>28</v>
      </c>
      <c r="I37" s="9" t="s">
        <v>31</v>
      </c>
    </row>
    <row r="38" customFormat="false" ht="14.4" hidden="false" customHeight="false" outlineLevel="0" collapsed="false">
      <c r="B38" s="70" t="n">
        <v>1</v>
      </c>
      <c r="C38" s="71" t="n">
        <v>17</v>
      </c>
      <c r="D38" s="72" t="s">
        <v>89</v>
      </c>
      <c r="E38" s="73" t="s">
        <v>90</v>
      </c>
      <c r="F38" s="74" t="n">
        <v>3</v>
      </c>
      <c r="G38" s="74" t="n">
        <v>18</v>
      </c>
      <c r="H38" s="74" t="n">
        <v>25</v>
      </c>
      <c r="I38" s="75" t="n">
        <f aca="false">SUM(F38:H38)</f>
        <v>46</v>
      </c>
    </row>
    <row r="39" customFormat="false" ht="14.4" hidden="false" customHeight="false" outlineLevel="0" collapsed="false">
      <c r="B39" s="46" t="n">
        <v>2</v>
      </c>
      <c r="C39" s="76" t="n">
        <v>77</v>
      </c>
      <c r="D39" s="142" t="s">
        <v>92</v>
      </c>
      <c r="E39" s="49" t="s">
        <v>90</v>
      </c>
      <c r="F39" s="79" t="n">
        <v>2</v>
      </c>
      <c r="G39" s="79" t="n">
        <v>13</v>
      </c>
      <c r="H39" s="79" t="n">
        <v>18</v>
      </c>
      <c r="I39" s="80" t="n">
        <f aca="false">SUM(F39:H39)</f>
        <v>33</v>
      </c>
    </row>
    <row r="40" customFormat="false" ht="15" hidden="false" customHeight="false" outlineLevel="0" collapsed="false">
      <c r="B40" s="81" t="n">
        <v>3</v>
      </c>
      <c r="C40" s="143" t="n">
        <v>42</v>
      </c>
      <c r="D40" s="144" t="s">
        <v>98</v>
      </c>
      <c r="E40" s="123" t="s">
        <v>90</v>
      </c>
      <c r="F40" s="85" t="n">
        <v>0</v>
      </c>
      <c r="G40" s="85" t="n">
        <v>10</v>
      </c>
      <c r="H40" s="85" t="n">
        <v>15</v>
      </c>
      <c r="I40" s="86" t="n">
        <f aca="false">SUM(F40:H40)</f>
        <v>25</v>
      </c>
    </row>
    <row r="41" customFormat="false" ht="14.4" hidden="false" customHeight="false" outlineLevel="0" collapsed="false">
      <c r="B41" s="101" t="n">
        <v>4</v>
      </c>
      <c r="C41" s="102" t="n">
        <v>66</v>
      </c>
      <c r="D41" s="103" t="s">
        <v>100</v>
      </c>
      <c r="E41" s="104" t="s">
        <v>90</v>
      </c>
      <c r="F41" s="91" t="n">
        <v>0</v>
      </c>
      <c r="G41" s="91" t="n">
        <v>8</v>
      </c>
      <c r="H41" s="91" t="n">
        <v>12</v>
      </c>
      <c r="I41" s="92" t="n">
        <f aca="false">SUM(F41:H41)</f>
        <v>20</v>
      </c>
    </row>
    <row r="42" customFormat="false" ht="14.4" hidden="false" customHeight="false" outlineLevel="0" collapsed="false">
      <c r="B42" s="30" t="n">
        <v>5</v>
      </c>
      <c r="C42" s="169" t="n">
        <v>23</v>
      </c>
      <c r="D42" s="170" t="s">
        <v>94</v>
      </c>
      <c r="E42" s="43" t="s">
        <v>90</v>
      </c>
      <c r="F42" s="96" t="n">
        <v>1</v>
      </c>
      <c r="G42" s="96" t="n">
        <v>2</v>
      </c>
      <c r="H42" s="93" t="n">
        <v>10</v>
      </c>
      <c r="I42" s="94" t="n">
        <f aca="false">SUM(F42:H42)</f>
        <v>13</v>
      </c>
    </row>
    <row r="43" customFormat="false" ht="14.4" hidden="false" customHeight="false" outlineLevel="0" collapsed="false">
      <c r="B43" s="30" t="n">
        <v>6</v>
      </c>
      <c r="C43" s="23" t="n">
        <v>19</v>
      </c>
      <c r="D43" s="24" t="s">
        <v>97</v>
      </c>
      <c r="E43" s="32" t="s">
        <v>90</v>
      </c>
      <c r="F43" s="93" t="n">
        <v>0</v>
      </c>
      <c r="G43" s="93" t="n">
        <v>4</v>
      </c>
      <c r="H43" s="93" t="n">
        <v>8</v>
      </c>
      <c r="I43" s="94" t="n">
        <f aca="false">SUM(F43:H43)</f>
        <v>12</v>
      </c>
    </row>
    <row r="44" customFormat="false" ht="15" hidden="false" customHeight="false" outlineLevel="0" collapsed="false">
      <c r="B44" s="52" t="n">
        <v>7</v>
      </c>
      <c r="C44" s="53" t="n">
        <v>47</v>
      </c>
      <c r="D44" s="54" t="s">
        <v>99</v>
      </c>
      <c r="E44" s="98" t="s">
        <v>90</v>
      </c>
      <c r="F44" s="99" t="n">
        <v>0</v>
      </c>
      <c r="G44" s="99" t="n">
        <v>6</v>
      </c>
      <c r="H44" s="99" t="n">
        <v>0</v>
      </c>
      <c r="I44" s="100" t="n">
        <f aca="false">SUM(F44:H44)</f>
        <v>6</v>
      </c>
    </row>
  </sheetData>
  <mergeCells count="5">
    <mergeCell ref="A1:J1"/>
    <mergeCell ref="B3:G3"/>
    <mergeCell ref="B11:G11"/>
    <mergeCell ref="B23:G23"/>
    <mergeCell ref="B35:I3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9" min="6" style="1" width="13.66"/>
    <col collapsed="false" customWidth="false" hidden="false" outlineLevel="0" max="10" min="10" style="1" width="9.1"/>
    <col collapsed="false" customWidth="true" hidden="false" outlineLevel="0" max="11" min="11" style="1" width="30.43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true" customHeight="false" outlineLevel="0" collapsed="false"/>
    <row r="3" customFormat="false" ht="15.75" hidden="true" customHeight="true" outlineLevel="0" collapsed="false">
      <c r="B3" s="4" t="s">
        <v>103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33" t="s">
        <v>2</v>
      </c>
      <c r="C5" s="34" t="s">
        <v>3</v>
      </c>
      <c r="D5" s="35" t="s">
        <v>4</v>
      </c>
      <c r="E5" s="35" t="s">
        <v>5</v>
      </c>
      <c r="F5" s="35" t="s">
        <v>6</v>
      </c>
      <c r="G5" s="36" t="s">
        <v>7</v>
      </c>
      <c r="H5" s="5"/>
      <c r="I5" s="10"/>
      <c r="J5" s="11"/>
      <c r="K5" s="10"/>
      <c r="L5" s="10"/>
      <c r="M5" s="12"/>
      <c r="N5" s="5"/>
    </row>
    <row r="6" customFormat="false" ht="14.4" hidden="true" customHeight="false" outlineLevel="0" collapsed="false">
      <c r="B6" s="13" t="n">
        <v>1</v>
      </c>
      <c r="C6" s="58" t="n">
        <v>7</v>
      </c>
      <c r="D6" s="133" t="s">
        <v>104</v>
      </c>
      <c r="E6" s="60" t="s">
        <v>105</v>
      </c>
      <c r="F6" s="17" t="s">
        <v>106</v>
      </c>
      <c r="G6" s="18" t="n">
        <v>3</v>
      </c>
      <c r="H6" s="5"/>
      <c r="I6" s="19"/>
      <c r="J6" s="20"/>
      <c r="K6" s="21"/>
      <c r="L6" s="21"/>
      <c r="M6" s="21"/>
      <c r="N6" s="5"/>
    </row>
    <row r="7" customFormat="false" ht="14.4" hidden="true" customHeight="false" outlineLevel="0" collapsed="false">
      <c r="B7" s="30" t="n">
        <v>2</v>
      </c>
      <c r="C7" s="44" t="n">
        <v>61</v>
      </c>
      <c r="D7" s="42" t="s">
        <v>107</v>
      </c>
      <c r="E7" s="43" t="s">
        <v>105</v>
      </c>
      <c r="F7" s="26" t="s">
        <v>108</v>
      </c>
      <c r="G7" s="27" t="n">
        <v>2</v>
      </c>
      <c r="H7" s="5"/>
      <c r="I7" s="19"/>
      <c r="J7" s="28"/>
      <c r="K7" s="29"/>
      <c r="L7" s="21"/>
      <c r="M7" s="21"/>
      <c r="N7" s="5"/>
    </row>
    <row r="8" customFormat="false" ht="15" hidden="true" customHeight="false" outlineLevel="0" collapsed="false">
      <c r="B8" s="52" t="n">
        <v>3</v>
      </c>
      <c r="C8" s="66" t="n">
        <v>52</v>
      </c>
      <c r="D8" s="67" t="s">
        <v>109</v>
      </c>
      <c r="E8" s="111" t="s">
        <v>105</v>
      </c>
      <c r="F8" s="107" t="s">
        <v>110</v>
      </c>
      <c r="G8" s="56" t="n">
        <v>1</v>
      </c>
      <c r="H8" s="5"/>
      <c r="I8" s="19"/>
      <c r="J8" s="28"/>
      <c r="K8" s="29"/>
      <c r="L8" s="21"/>
      <c r="M8" s="21"/>
      <c r="N8" s="5"/>
    </row>
    <row r="9" customFormat="false" ht="14.4" hidden="tru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5" hidden="true" customHeight="false" outlineLevel="0" collapsed="false"/>
    <row r="11" customFormat="false" ht="15" hidden="true" customHeight="true" outlineLevel="0" collapsed="false">
      <c r="B11" s="4" t="s">
        <v>111</v>
      </c>
      <c r="C11" s="4"/>
      <c r="D11" s="4"/>
      <c r="E11" s="4"/>
      <c r="F11" s="4"/>
      <c r="G11" s="4"/>
    </row>
    <row r="12" customFormat="false" ht="15" hidden="true" customHeight="false" outlineLevel="0" collapsed="false"/>
    <row r="13" customFormat="false" ht="27" hidden="true" customHeight="false" outlineLevel="0" collapsed="false">
      <c r="B13" s="6" t="s">
        <v>2</v>
      </c>
      <c r="C13" s="7" t="s">
        <v>3</v>
      </c>
      <c r="D13" s="8" t="s">
        <v>4</v>
      </c>
      <c r="E13" s="8" t="s">
        <v>5</v>
      </c>
      <c r="F13" s="8" t="s">
        <v>16</v>
      </c>
      <c r="G13" s="9" t="s">
        <v>30</v>
      </c>
      <c r="H13" s="37"/>
      <c r="I13" s="37"/>
    </row>
    <row r="14" customFormat="false" ht="14.4" hidden="true" customHeight="false" outlineLevel="0" collapsed="false">
      <c r="B14" s="13" t="n">
        <v>1</v>
      </c>
      <c r="C14" s="58" t="n">
        <v>7</v>
      </c>
      <c r="D14" s="133" t="s">
        <v>104</v>
      </c>
      <c r="E14" s="60" t="s">
        <v>105</v>
      </c>
      <c r="F14" s="131" t="n">
        <v>10</v>
      </c>
      <c r="G14" s="18" t="n">
        <v>18</v>
      </c>
      <c r="H14" s="39"/>
      <c r="I14" s="40"/>
    </row>
    <row r="15" customFormat="false" ht="14.4" hidden="true" customHeight="false" outlineLevel="0" collapsed="false">
      <c r="B15" s="30" t="n">
        <v>4</v>
      </c>
      <c r="C15" s="44" t="n">
        <v>52</v>
      </c>
      <c r="D15" s="42" t="s">
        <v>109</v>
      </c>
      <c r="E15" s="43" t="s">
        <v>105</v>
      </c>
      <c r="F15" s="93" t="n">
        <v>9</v>
      </c>
      <c r="G15" s="27" t="n">
        <v>8</v>
      </c>
      <c r="H15" s="39"/>
      <c r="I15" s="40"/>
    </row>
    <row r="16" customFormat="false" ht="14.4" hidden="true" customHeight="false" outlineLevel="0" collapsed="false">
      <c r="B16" s="30" t="n">
        <v>3</v>
      </c>
      <c r="C16" s="44" t="n">
        <v>61</v>
      </c>
      <c r="D16" s="42" t="s">
        <v>107</v>
      </c>
      <c r="E16" s="43" t="s">
        <v>105</v>
      </c>
      <c r="F16" s="93" t="n">
        <v>10</v>
      </c>
      <c r="G16" s="27" t="n">
        <v>10</v>
      </c>
      <c r="H16" s="39"/>
      <c r="I16" s="40"/>
    </row>
    <row r="17" customFormat="false" ht="15" hidden="true" customHeight="false" outlineLevel="0" collapsed="false">
      <c r="B17" s="52" t="n">
        <v>2</v>
      </c>
      <c r="C17" s="66" t="n">
        <v>72</v>
      </c>
      <c r="D17" s="67" t="s">
        <v>112</v>
      </c>
      <c r="E17" s="111" t="s">
        <v>105</v>
      </c>
      <c r="F17" s="99" t="n">
        <v>10</v>
      </c>
      <c r="G17" s="56" t="n">
        <v>13</v>
      </c>
      <c r="H17" s="39"/>
      <c r="I17" s="40"/>
    </row>
    <row r="18" customFormat="false" ht="14.4" hidden="true" customHeight="false" outlineLevel="0" collapsed="false"/>
    <row r="19" customFormat="false" ht="15" hidden="true" customHeight="false" outlineLevel="0" collapsed="false"/>
    <row r="20" customFormat="false" ht="15" hidden="true" customHeight="true" outlineLevel="0" collapsed="false">
      <c r="B20" s="4" t="s">
        <v>113</v>
      </c>
      <c r="C20" s="4"/>
      <c r="D20" s="4"/>
      <c r="E20" s="4"/>
      <c r="F20" s="4"/>
      <c r="G20" s="4"/>
    </row>
    <row r="21" customFormat="false" ht="15" hidden="true" customHeight="false" outlineLevel="0" collapsed="false"/>
    <row r="22" customFormat="false" ht="27" hidden="true" customHeight="false" outlineLevel="0" collapsed="false">
      <c r="B22" s="6" t="s">
        <v>2</v>
      </c>
      <c r="C22" s="7" t="s">
        <v>3</v>
      </c>
      <c r="D22" s="8" t="s">
        <v>4</v>
      </c>
      <c r="E22" s="8" t="s">
        <v>5</v>
      </c>
      <c r="F22" s="8" t="s">
        <v>16</v>
      </c>
      <c r="G22" s="9" t="s">
        <v>28</v>
      </c>
    </row>
    <row r="23" customFormat="false" ht="14.4" hidden="true" customHeight="false" outlineLevel="0" collapsed="false">
      <c r="B23" s="70" t="n">
        <v>1</v>
      </c>
      <c r="C23" s="71" t="n">
        <v>7</v>
      </c>
      <c r="D23" s="173" t="s">
        <v>104</v>
      </c>
      <c r="E23" s="73" t="s">
        <v>105</v>
      </c>
      <c r="F23" s="174" t="n">
        <v>18</v>
      </c>
      <c r="G23" s="18" t="n">
        <v>25</v>
      </c>
    </row>
    <row r="24" customFormat="false" ht="14.4" hidden="true" customHeight="false" outlineLevel="0" collapsed="false">
      <c r="B24" s="30" t="n">
        <v>4</v>
      </c>
      <c r="C24" s="44" t="n">
        <v>52</v>
      </c>
      <c r="D24" s="42" t="s">
        <v>109</v>
      </c>
      <c r="E24" s="43" t="s">
        <v>105</v>
      </c>
      <c r="F24" s="136" t="n">
        <v>17</v>
      </c>
      <c r="G24" s="27" t="n">
        <v>12</v>
      </c>
    </row>
    <row r="25" customFormat="false" ht="14.4" hidden="true" customHeight="false" outlineLevel="0" collapsed="false">
      <c r="B25" s="46" t="n">
        <v>2</v>
      </c>
      <c r="C25" s="121" t="n">
        <v>61</v>
      </c>
      <c r="D25" s="77" t="s">
        <v>107</v>
      </c>
      <c r="E25" s="78" t="s">
        <v>105</v>
      </c>
      <c r="F25" s="175" t="n">
        <v>18</v>
      </c>
      <c r="G25" s="27" t="n">
        <v>18</v>
      </c>
    </row>
    <row r="26" customFormat="false" ht="15" hidden="true" customHeight="false" outlineLevel="0" collapsed="false">
      <c r="B26" s="81" t="n">
        <v>3</v>
      </c>
      <c r="C26" s="82" t="n">
        <v>72</v>
      </c>
      <c r="D26" s="83" t="s">
        <v>112</v>
      </c>
      <c r="E26" s="123" t="s">
        <v>105</v>
      </c>
      <c r="F26" s="176" t="n">
        <v>17</v>
      </c>
      <c r="G26" s="56" t="n">
        <v>15</v>
      </c>
    </row>
    <row r="28" customFormat="false" ht="15" hidden="false" customHeight="false" outlineLevel="0" collapsed="false"/>
    <row r="29" customFormat="false" ht="15" hidden="false" customHeight="true" outlineLevel="0" collapsed="false">
      <c r="B29" s="4" t="s">
        <v>114</v>
      </c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/>
    <row r="31" customFormat="false" ht="27" hidden="false" customHeight="false" outlineLevel="0" collapsed="false">
      <c r="B31" s="6" t="s">
        <v>2</v>
      </c>
      <c r="C31" s="7" t="s">
        <v>3</v>
      </c>
      <c r="D31" s="8" t="s">
        <v>4</v>
      </c>
      <c r="E31" s="8" t="s">
        <v>5</v>
      </c>
      <c r="F31" s="8" t="s">
        <v>7</v>
      </c>
      <c r="G31" s="8" t="s">
        <v>30</v>
      </c>
      <c r="H31" s="8" t="s">
        <v>28</v>
      </c>
      <c r="I31" s="9" t="s">
        <v>31</v>
      </c>
    </row>
    <row r="32" customFormat="false" ht="14.4" hidden="false" customHeight="false" outlineLevel="0" collapsed="false">
      <c r="B32" s="70" t="n">
        <v>1</v>
      </c>
      <c r="C32" s="71" t="n">
        <v>7</v>
      </c>
      <c r="D32" s="173" t="s">
        <v>104</v>
      </c>
      <c r="E32" s="73" t="s">
        <v>105</v>
      </c>
      <c r="F32" s="74" t="n">
        <v>3</v>
      </c>
      <c r="G32" s="74" t="n">
        <v>18</v>
      </c>
      <c r="H32" s="74" t="n">
        <v>25</v>
      </c>
      <c r="I32" s="177" t="n">
        <f aca="false">SUM(F32:H32)</f>
        <v>46</v>
      </c>
    </row>
    <row r="33" customFormat="false" ht="14.4" hidden="false" customHeight="false" outlineLevel="0" collapsed="false">
      <c r="B33" s="46" t="n">
        <v>2</v>
      </c>
      <c r="C33" s="121" t="n">
        <v>61</v>
      </c>
      <c r="D33" s="77" t="s">
        <v>107</v>
      </c>
      <c r="E33" s="78" t="s">
        <v>105</v>
      </c>
      <c r="F33" s="79" t="n">
        <v>2</v>
      </c>
      <c r="G33" s="79" t="n">
        <v>10</v>
      </c>
      <c r="H33" s="79" t="n">
        <v>18</v>
      </c>
      <c r="I33" s="178" t="n">
        <f aca="false">SUM(F33:H33)</f>
        <v>30</v>
      </c>
    </row>
    <row r="34" customFormat="false" ht="15" hidden="false" customHeight="false" outlineLevel="0" collapsed="false">
      <c r="B34" s="81" t="n">
        <v>3</v>
      </c>
      <c r="C34" s="82" t="n">
        <v>72</v>
      </c>
      <c r="D34" s="83" t="s">
        <v>112</v>
      </c>
      <c r="E34" s="123" t="s">
        <v>105</v>
      </c>
      <c r="F34" s="85" t="n">
        <v>0</v>
      </c>
      <c r="G34" s="85" t="n">
        <v>13</v>
      </c>
      <c r="H34" s="85" t="n">
        <v>15</v>
      </c>
      <c r="I34" s="179" t="n">
        <f aca="false">SUM(F34:H34)</f>
        <v>28</v>
      </c>
    </row>
    <row r="35" customFormat="false" ht="15" hidden="false" customHeight="false" outlineLevel="0" collapsed="false">
      <c r="B35" s="180" t="n">
        <v>4</v>
      </c>
      <c r="C35" s="181" t="n">
        <v>52</v>
      </c>
      <c r="D35" s="182" t="s">
        <v>109</v>
      </c>
      <c r="E35" s="183" t="s">
        <v>105</v>
      </c>
      <c r="F35" s="184" t="n">
        <v>1</v>
      </c>
      <c r="G35" s="184" t="n">
        <v>8</v>
      </c>
      <c r="H35" s="184" t="n">
        <v>12</v>
      </c>
      <c r="I35" s="185" t="n">
        <f aca="false">SUM(F35:H35)</f>
        <v>21</v>
      </c>
    </row>
  </sheetData>
  <mergeCells count="5">
    <mergeCell ref="A1:J1"/>
    <mergeCell ref="B3:G3"/>
    <mergeCell ref="B11:G11"/>
    <mergeCell ref="B20:G20"/>
    <mergeCell ref="B29:I2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9" min="6" style="1" width="13.66"/>
    <col collapsed="false" customWidth="false" hidden="false" outlineLevel="0" max="10" min="10" style="1" width="9.1"/>
    <col collapsed="false" customWidth="true" hidden="false" outlineLevel="0" max="11" min="11" style="1" width="30.43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true" customHeight="false" outlineLevel="0" collapsed="false"/>
    <row r="3" customFormat="false" ht="15.75" hidden="true" customHeight="true" outlineLevel="0" collapsed="false">
      <c r="B3" s="4" t="s">
        <v>115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33" t="s">
        <v>2</v>
      </c>
      <c r="C5" s="34" t="s">
        <v>3</v>
      </c>
      <c r="D5" s="35" t="s">
        <v>4</v>
      </c>
      <c r="E5" s="35" t="s">
        <v>5</v>
      </c>
      <c r="F5" s="35" t="s">
        <v>6</v>
      </c>
      <c r="G5" s="36" t="s">
        <v>7</v>
      </c>
      <c r="H5" s="5"/>
      <c r="I5" s="10"/>
      <c r="J5" s="11"/>
      <c r="K5" s="10"/>
      <c r="L5" s="10"/>
      <c r="M5" s="12"/>
      <c r="N5" s="5"/>
    </row>
    <row r="6" customFormat="false" ht="14.4" hidden="true" customHeight="false" outlineLevel="0" collapsed="false">
      <c r="B6" s="38" t="n">
        <v>1</v>
      </c>
      <c r="C6" s="58" t="n">
        <v>12</v>
      </c>
      <c r="D6" s="59" t="s">
        <v>116</v>
      </c>
      <c r="E6" s="60" t="s">
        <v>117</v>
      </c>
      <c r="F6" s="186" t="s">
        <v>118</v>
      </c>
      <c r="G6" s="187" t="n">
        <v>3</v>
      </c>
      <c r="H6" s="5"/>
      <c r="I6" s="19"/>
      <c r="J6" s="20"/>
      <c r="K6" s="21"/>
      <c r="L6" s="21"/>
      <c r="M6" s="21"/>
      <c r="N6" s="5"/>
    </row>
    <row r="7" customFormat="false" ht="14.4" hidden="true" customHeight="false" outlineLevel="0" collapsed="false">
      <c r="B7" s="22" t="n">
        <v>2</v>
      </c>
      <c r="C7" s="41" t="n">
        <v>97</v>
      </c>
      <c r="D7" s="137" t="s">
        <v>119</v>
      </c>
      <c r="E7" s="43" t="s">
        <v>117</v>
      </c>
      <c r="F7" s="188" t="s">
        <v>120</v>
      </c>
      <c r="G7" s="63" t="n">
        <v>2</v>
      </c>
      <c r="H7" s="5"/>
      <c r="I7" s="19"/>
      <c r="J7" s="28"/>
      <c r="K7" s="29"/>
      <c r="L7" s="21"/>
      <c r="M7" s="21"/>
      <c r="N7" s="5"/>
    </row>
    <row r="8" customFormat="false" ht="15" hidden="true" customHeight="false" outlineLevel="0" collapsed="false">
      <c r="B8" s="189" t="n">
        <v>3</v>
      </c>
      <c r="C8" s="190" t="n">
        <v>29</v>
      </c>
      <c r="D8" s="191" t="s">
        <v>121</v>
      </c>
      <c r="E8" s="68" t="s">
        <v>117</v>
      </c>
      <c r="F8" s="192" t="s">
        <v>122</v>
      </c>
      <c r="G8" s="193" t="n">
        <v>1</v>
      </c>
      <c r="H8" s="5"/>
      <c r="I8" s="19"/>
      <c r="J8" s="28"/>
      <c r="K8" s="29"/>
      <c r="L8" s="21"/>
      <c r="M8" s="21"/>
      <c r="N8" s="5"/>
    </row>
    <row r="9" customFormat="false" ht="14.4" hidden="tru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5" hidden="true" customHeight="false" outlineLevel="0" collapsed="false"/>
    <row r="11" customFormat="false" ht="15" hidden="true" customHeight="true" outlineLevel="0" collapsed="false">
      <c r="B11" s="4" t="s">
        <v>123</v>
      </c>
      <c r="C11" s="4"/>
      <c r="D11" s="4"/>
      <c r="E11" s="4"/>
      <c r="F11" s="4"/>
      <c r="G11" s="4"/>
    </row>
    <row r="12" customFormat="false" ht="15" hidden="true" customHeight="false" outlineLevel="0" collapsed="false"/>
    <row r="13" customFormat="false" ht="27" hidden="true" customHeight="false" outlineLevel="0" collapsed="false">
      <c r="B13" s="6" t="s">
        <v>2</v>
      </c>
      <c r="C13" s="7" t="s">
        <v>3</v>
      </c>
      <c r="D13" s="8" t="s">
        <v>4</v>
      </c>
      <c r="E13" s="8" t="s">
        <v>5</v>
      </c>
      <c r="F13" s="8" t="s">
        <v>16</v>
      </c>
      <c r="G13" s="9" t="s">
        <v>30</v>
      </c>
      <c r="H13" s="37"/>
      <c r="I13" s="37"/>
    </row>
    <row r="14" customFormat="false" ht="14.4" hidden="true" customHeight="false" outlineLevel="0" collapsed="false">
      <c r="B14" s="38" t="n">
        <v>1</v>
      </c>
      <c r="C14" s="58" t="n">
        <v>12</v>
      </c>
      <c r="D14" s="59" t="s">
        <v>116</v>
      </c>
      <c r="E14" s="60" t="s">
        <v>117</v>
      </c>
      <c r="F14" s="113" t="n">
        <v>9</v>
      </c>
      <c r="G14" s="187" t="n">
        <v>18</v>
      </c>
      <c r="H14" s="39"/>
      <c r="I14" s="40"/>
    </row>
    <row r="15" customFormat="false" ht="14.4" hidden="true" customHeight="false" outlineLevel="0" collapsed="false">
      <c r="B15" s="22" t="n">
        <v>3</v>
      </c>
      <c r="C15" s="64" t="n">
        <v>29</v>
      </c>
      <c r="D15" s="65" t="s">
        <v>121</v>
      </c>
      <c r="E15" s="45" t="s">
        <v>117</v>
      </c>
      <c r="F15" s="95" t="n">
        <v>7</v>
      </c>
      <c r="G15" s="63" t="n">
        <v>10</v>
      </c>
      <c r="H15" s="39"/>
      <c r="I15" s="40"/>
    </row>
    <row r="16" customFormat="false" ht="14.4" hidden="true" customHeight="false" outlineLevel="0" collapsed="false">
      <c r="B16" s="22" t="n">
        <v>4</v>
      </c>
      <c r="C16" s="64" t="n">
        <v>75</v>
      </c>
      <c r="D16" s="65" t="s">
        <v>124</v>
      </c>
      <c r="E16" s="43" t="s">
        <v>117</v>
      </c>
      <c r="F16" s="194" t="s">
        <v>65</v>
      </c>
      <c r="G16" s="63" t="n">
        <v>0</v>
      </c>
      <c r="H16" s="39"/>
      <c r="I16" s="40"/>
    </row>
    <row r="17" customFormat="false" ht="14.4" hidden="true" customHeight="false" outlineLevel="0" collapsed="false">
      <c r="B17" s="22" t="n">
        <v>5</v>
      </c>
      <c r="C17" s="44" t="n">
        <v>92</v>
      </c>
      <c r="D17" s="42" t="s">
        <v>125</v>
      </c>
      <c r="E17" s="45" t="s">
        <v>117</v>
      </c>
      <c r="F17" s="188" t="s">
        <v>65</v>
      </c>
      <c r="G17" s="63" t="n">
        <v>0</v>
      </c>
      <c r="H17" s="39"/>
      <c r="I17" s="40"/>
    </row>
    <row r="18" customFormat="false" ht="15" hidden="true" customHeight="false" outlineLevel="0" collapsed="false">
      <c r="B18" s="189" t="n">
        <v>2</v>
      </c>
      <c r="C18" s="138" t="n">
        <v>97</v>
      </c>
      <c r="D18" s="171" t="s">
        <v>119</v>
      </c>
      <c r="E18" s="111" t="s">
        <v>117</v>
      </c>
      <c r="F18" s="114" t="n">
        <v>9</v>
      </c>
      <c r="G18" s="193" t="n">
        <v>13</v>
      </c>
      <c r="H18" s="39"/>
      <c r="I18" s="40"/>
    </row>
    <row r="19" customFormat="false" ht="14.4" hidden="true" customHeight="false" outlineLevel="0" collapsed="false"/>
    <row r="20" customFormat="false" ht="15" hidden="true" customHeight="false" outlineLevel="0" collapsed="false"/>
    <row r="21" customFormat="false" ht="15" hidden="true" customHeight="true" outlineLevel="0" collapsed="false">
      <c r="B21" s="4" t="s">
        <v>126</v>
      </c>
      <c r="C21" s="4"/>
      <c r="D21" s="4"/>
      <c r="E21" s="4"/>
      <c r="F21" s="4"/>
      <c r="G21" s="4"/>
    </row>
    <row r="22" customFormat="false" ht="15" hidden="true" customHeight="false" outlineLevel="0" collapsed="false"/>
    <row r="23" customFormat="false" ht="27" hidden="true" customHeight="false" outlineLevel="0" collapsed="false">
      <c r="B23" s="6" t="s">
        <v>2</v>
      </c>
      <c r="C23" s="7" t="s">
        <v>3</v>
      </c>
      <c r="D23" s="8" t="s">
        <v>4</v>
      </c>
      <c r="E23" s="8" t="s">
        <v>5</v>
      </c>
      <c r="F23" s="8" t="s">
        <v>16</v>
      </c>
      <c r="G23" s="9" t="s">
        <v>28</v>
      </c>
    </row>
    <row r="24" customFormat="false" ht="14.4" hidden="true" customHeight="false" outlineLevel="0" collapsed="false">
      <c r="B24" s="70" t="n">
        <v>1</v>
      </c>
      <c r="C24" s="71" t="n">
        <v>12</v>
      </c>
      <c r="D24" s="72" t="s">
        <v>116</v>
      </c>
      <c r="E24" s="73" t="s">
        <v>117</v>
      </c>
      <c r="F24" s="174" t="n">
        <v>17</v>
      </c>
      <c r="G24" s="18" t="n">
        <v>25</v>
      </c>
    </row>
    <row r="25" customFormat="false" ht="43.2" hidden="true" customHeight="false" outlineLevel="0" collapsed="false">
      <c r="B25" s="22" t="n">
        <v>4</v>
      </c>
      <c r="C25" s="64" t="n">
        <v>29</v>
      </c>
      <c r="D25" s="65" t="s">
        <v>121</v>
      </c>
      <c r="E25" s="45" t="s">
        <v>117</v>
      </c>
      <c r="F25" s="195" t="s">
        <v>85</v>
      </c>
      <c r="G25" s="196" t="n">
        <v>12</v>
      </c>
    </row>
    <row r="26" customFormat="false" ht="14.4" hidden="true" customHeight="false" outlineLevel="0" collapsed="false">
      <c r="B26" s="46" t="n">
        <v>3</v>
      </c>
      <c r="C26" s="47" t="n">
        <v>75</v>
      </c>
      <c r="D26" s="48" t="s">
        <v>124</v>
      </c>
      <c r="E26" s="78" t="s">
        <v>117</v>
      </c>
      <c r="F26" s="175" t="n">
        <v>14</v>
      </c>
      <c r="G26" s="27" t="n">
        <v>15</v>
      </c>
    </row>
    <row r="27" customFormat="false" ht="14.4" hidden="true" customHeight="false" outlineLevel="0" collapsed="false">
      <c r="B27" s="30" t="n">
        <v>5</v>
      </c>
      <c r="C27" s="31" t="n">
        <v>92</v>
      </c>
      <c r="D27" s="24" t="s">
        <v>125</v>
      </c>
      <c r="E27" s="32" t="s">
        <v>117</v>
      </c>
      <c r="F27" s="136" t="s">
        <v>65</v>
      </c>
      <c r="G27" s="27" t="n">
        <v>0</v>
      </c>
    </row>
    <row r="28" customFormat="false" ht="15" hidden="true" customHeight="false" outlineLevel="0" collapsed="false">
      <c r="B28" s="81" t="n">
        <v>2</v>
      </c>
      <c r="C28" s="143" t="n">
        <v>97</v>
      </c>
      <c r="D28" s="144" t="s">
        <v>119</v>
      </c>
      <c r="E28" s="123" t="s">
        <v>117</v>
      </c>
      <c r="F28" s="176" t="n">
        <v>17</v>
      </c>
      <c r="G28" s="56" t="n">
        <v>18</v>
      </c>
    </row>
    <row r="30" customFormat="false" ht="15" hidden="false" customHeight="false" outlineLevel="0" collapsed="false"/>
    <row r="31" customFormat="false" ht="15" hidden="false" customHeight="true" outlineLevel="0" collapsed="false">
      <c r="B31" s="4" t="s">
        <v>127</v>
      </c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/>
    <row r="33" customFormat="false" ht="27" hidden="false" customHeight="false" outlineLevel="0" collapsed="false">
      <c r="B33" s="6" t="s">
        <v>2</v>
      </c>
      <c r="C33" s="7" t="s">
        <v>3</v>
      </c>
      <c r="D33" s="8" t="s">
        <v>4</v>
      </c>
      <c r="E33" s="8" t="s">
        <v>5</v>
      </c>
      <c r="F33" s="8" t="s">
        <v>7</v>
      </c>
      <c r="G33" s="8" t="s">
        <v>30</v>
      </c>
      <c r="H33" s="8" t="s">
        <v>28</v>
      </c>
      <c r="I33" s="9" t="s">
        <v>31</v>
      </c>
    </row>
    <row r="34" customFormat="false" ht="14.4" hidden="false" customHeight="false" outlineLevel="0" collapsed="false">
      <c r="B34" s="38" t="n">
        <v>1</v>
      </c>
      <c r="C34" s="58" t="n">
        <v>12</v>
      </c>
      <c r="D34" s="59" t="s">
        <v>116</v>
      </c>
      <c r="E34" s="60" t="s">
        <v>117</v>
      </c>
      <c r="F34" s="131" t="n">
        <v>3</v>
      </c>
      <c r="G34" s="113" t="n">
        <v>18</v>
      </c>
      <c r="H34" s="131" t="n">
        <v>25</v>
      </c>
      <c r="I34" s="148" t="n">
        <f aca="false">SUM(F34:H34)</f>
        <v>46</v>
      </c>
    </row>
    <row r="35" customFormat="false" ht="14.4" hidden="false" customHeight="false" outlineLevel="0" collapsed="false">
      <c r="B35" s="30" t="n">
        <v>2</v>
      </c>
      <c r="C35" s="41" t="n">
        <v>97</v>
      </c>
      <c r="D35" s="137" t="s">
        <v>119</v>
      </c>
      <c r="E35" s="43" t="s">
        <v>117</v>
      </c>
      <c r="F35" s="93" t="n">
        <v>2</v>
      </c>
      <c r="G35" s="96" t="n">
        <v>13</v>
      </c>
      <c r="H35" s="93" t="n">
        <v>18</v>
      </c>
      <c r="I35" s="149" t="n">
        <f aca="false">SUM(F35:H35)</f>
        <v>33</v>
      </c>
    </row>
    <row r="36" customFormat="false" ht="14.4" hidden="false" customHeight="false" outlineLevel="0" collapsed="false">
      <c r="B36" s="30" t="n">
        <v>3</v>
      </c>
      <c r="C36" s="64" t="n">
        <v>29</v>
      </c>
      <c r="D36" s="65" t="s">
        <v>121</v>
      </c>
      <c r="E36" s="45" t="s">
        <v>117</v>
      </c>
      <c r="F36" s="93" t="n">
        <v>1</v>
      </c>
      <c r="G36" s="96" t="n">
        <v>10</v>
      </c>
      <c r="H36" s="197" t="n">
        <v>12</v>
      </c>
      <c r="I36" s="149" t="n">
        <f aca="false">SUM(F36:H36)</f>
        <v>23</v>
      </c>
    </row>
    <row r="37" customFormat="false" ht="14.4" hidden="false" customHeight="false" outlineLevel="0" collapsed="false">
      <c r="B37" s="30" t="n">
        <v>4</v>
      </c>
      <c r="C37" s="64" t="n">
        <v>75</v>
      </c>
      <c r="D37" s="65" t="s">
        <v>124</v>
      </c>
      <c r="E37" s="43" t="s">
        <v>117</v>
      </c>
      <c r="F37" s="93" t="n">
        <v>0</v>
      </c>
      <c r="G37" s="96" t="n">
        <v>0</v>
      </c>
      <c r="H37" s="93" t="n">
        <v>15</v>
      </c>
      <c r="I37" s="149" t="n">
        <f aca="false">SUM(F37:H37)</f>
        <v>15</v>
      </c>
    </row>
    <row r="38" customFormat="false" ht="15" hidden="false" customHeight="false" outlineLevel="0" collapsed="false">
      <c r="B38" s="189" t="n">
        <v>5</v>
      </c>
      <c r="C38" s="66" t="n">
        <v>92</v>
      </c>
      <c r="D38" s="67" t="s">
        <v>125</v>
      </c>
      <c r="E38" s="68" t="s">
        <v>117</v>
      </c>
      <c r="F38" s="99" t="n">
        <v>0</v>
      </c>
      <c r="G38" s="114" t="n">
        <v>0</v>
      </c>
      <c r="H38" s="99" t="n">
        <v>0</v>
      </c>
      <c r="I38" s="150" t="n">
        <f aca="false">SUM(F38:H38)</f>
        <v>0</v>
      </c>
    </row>
  </sheetData>
  <mergeCells count="5">
    <mergeCell ref="A1:J1"/>
    <mergeCell ref="B3:G3"/>
    <mergeCell ref="B11:G11"/>
    <mergeCell ref="B21:G21"/>
    <mergeCell ref="B31:I3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J67" activeCellId="0" sqref="J67"/>
    </sheetView>
  </sheetViews>
  <sheetFormatPr defaultColWidth="9.1015625" defaultRowHeight="14.4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0.43"/>
    <col collapsed="false" customWidth="true" hidden="false" outlineLevel="0" max="5" min="5" style="1" width="17.43"/>
    <col collapsed="false" customWidth="true" hidden="false" outlineLevel="0" max="9" min="6" style="1" width="13.66"/>
    <col collapsed="false" customWidth="false" hidden="false" outlineLevel="0" max="10" min="10" style="1" width="9.1"/>
    <col collapsed="false" customWidth="true" hidden="false" outlineLevel="0" max="11" min="11" style="1" width="30.43"/>
    <col collapsed="false" customWidth="true" hidden="false" outlineLevel="0" max="12" min="12" style="1" width="30.66"/>
    <col collapsed="false" customWidth="true" hidden="false" outlineLevel="0" max="13" min="13" style="1" width="17.43"/>
    <col collapsed="false" customWidth="false" hidden="false" outlineLevel="0" max="257" min="14" style="1" width="9.1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true" customHeight="false" outlineLevel="0" collapsed="false"/>
    <row r="3" customFormat="false" ht="15.75" hidden="true" customHeight="true" outlineLevel="0" collapsed="false">
      <c r="B3" s="4" t="s">
        <v>128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</row>
    <row r="4" customFormat="false" ht="15" hidden="true" customHeight="false" outlineLevel="0" collapsed="false">
      <c r="H4" s="5"/>
      <c r="I4" s="5"/>
      <c r="J4" s="5"/>
      <c r="K4" s="5"/>
      <c r="L4" s="5"/>
      <c r="M4" s="5"/>
      <c r="N4" s="5"/>
    </row>
    <row r="5" customFormat="false" ht="27" hidden="true" customHeight="false" outlineLevel="0" collapsed="false">
      <c r="B5" s="33" t="s">
        <v>2</v>
      </c>
      <c r="C5" s="34" t="s">
        <v>3</v>
      </c>
      <c r="D5" s="35" t="s">
        <v>4</v>
      </c>
      <c r="E5" s="35" t="s">
        <v>5</v>
      </c>
      <c r="F5" s="35" t="s">
        <v>6</v>
      </c>
      <c r="G5" s="36" t="s">
        <v>129</v>
      </c>
      <c r="H5" s="5"/>
      <c r="I5" s="10"/>
      <c r="J5" s="11"/>
      <c r="K5" s="10"/>
      <c r="L5" s="10"/>
      <c r="M5" s="12"/>
      <c r="N5" s="5"/>
    </row>
    <row r="6" customFormat="false" ht="14.4" hidden="true" customHeight="false" outlineLevel="0" collapsed="false">
      <c r="B6" s="13" t="n">
        <v>1</v>
      </c>
      <c r="C6" s="112" t="n">
        <v>27</v>
      </c>
      <c r="D6" s="59" t="s">
        <v>130</v>
      </c>
      <c r="E6" s="60" t="s">
        <v>131</v>
      </c>
      <c r="F6" s="17" t="s">
        <v>132</v>
      </c>
      <c r="G6" s="18" t="n">
        <v>3</v>
      </c>
      <c r="H6" s="5"/>
      <c r="I6" s="19"/>
      <c r="J6" s="20"/>
      <c r="K6" s="21"/>
      <c r="L6" s="21"/>
      <c r="M6" s="21"/>
      <c r="N6" s="5"/>
    </row>
    <row r="7" customFormat="false" ht="14.4" hidden="true" customHeight="false" outlineLevel="0" collapsed="false">
      <c r="B7" s="30" t="n">
        <v>2</v>
      </c>
      <c r="C7" s="23" t="n">
        <v>50</v>
      </c>
      <c r="D7" s="132" t="s">
        <v>133</v>
      </c>
      <c r="E7" s="32" t="s">
        <v>131</v>
      </c>
      <c r="F7" s="26" t="s">
        <v>134</v>
      </c>
      <c r="G7" s="27" t="n">
        <v>2</v>
      </c>
      <c r="H7" s="5"/>
      <c r="I7" s="19"/>
      <c r="J7" s="28"/>
      <c r="K7" s="29"/>
      <c r="L7" s="21"/>
      <c r="M7" s="21"/>
      <c r="N7" s="5"/>
    </row>
    <row r="8" customFormat="false" ht="15" hidden="true" customHeight="false" outlineLevel="0" collapsed="false">
      <c r="B8" s="52" t="n">
        <v>3</v>
      </c>
      <c r="C8" s="53" t="n">
        <v>84</v>
      </c>
      <c r="D8" s="67" t="s">
        <v>135</v>
      </c>
      <c r="E8" s="55" t="s">
        <v>131</v>
      </c>
      <c r="F8" s="107" t="s">
        <v>136</v>
      </c>
      <c r="G8" s="56" t="n">
        <v>1</v>
      </c>
      <c r="H8" s="5"/>
      <c r="I8" s="19"/>
      <c r="J8" s="28"/>
      <c r="K8" s="29"/>
      <c r="L8" s="21"/>
      <c r="M8" s="21"/>
      <c r="N8" s="5"/>
    </row>
    <row r="9" customFormat="false" ht="14.4" hidden="true" customHeight="false" outlineLevel="0" collapsed="false">
      <c r="H9" s="5"/>
      <c r="I9" s="5"/>
      <c r="J9" s="5"/>
      <c r="K9" s="5"/>
      <c r="L9" s="5"/>
      <c r="M9" s="5"/>
      <c r="N9" s="5"/>
    </row>
    <row r="10" customFormat="false" ht="15" hidden="true" customHeight="false" outlineLevel="0" collapsed="false"/>
    <row r="11" customFormat="false" ht="15" hidden="true" customHeight="true" outlineLevel="0" collapsed="false">
      <c r="B11" s="4" t="s">
        <v>137</v>
      </c>
      <c r="C11" s="4"/>
      <c r="D11" s="4"/>
      <c r="E11" s="4"/>
      <c r="F11" s="4"/>
      <c r="G11" s="4"/>
    </row>
    <row r="12" customFormat="false" ht="15" hidden="true" customHeight="false" outlineLevel="0" collapsed="false"/>
    <row r="13" customFormat="false" ht="27" hidden="true" customHeight="false" outlineLevel="0" collapsed="false">
      <c r="B13" s="6" t="s">
        <v>2</v>
      </c>
      <c r="C13" s="7" t="s">
        <v>3</v>
      </c>
      <c r="D13" s="8" t="s">
        <v>4</v>
      </c>
      <c r="E13" s="8" t="s">
        <v>5</v>
      </c>
      <c r="F13" s="8" t="s">
        <v>16</v>
      </c>
      <c r="G13" s="9" t="s">
        <v>30</v>
      </c>
      <c r="H13" s="37"/>
      <c r="I13" s="37"/>
    </row>
    <row r="14" customFormat="false" ht="14.4" hidden="true" customHeight="false" outlineLevel="0" collapsed="false">
      <c r="B14" s="198" t="n">
        <v>9</v>
      </c>
      <c r="C14" s="199" t="n">
        <v>2</v>
      </c>
      <c r="D14" s="200" t="s">
        <v>78</v>
      </c>
      <c r="E14" s="201" t="s">
        <v>131</v>
      </c>
      <c r="F14" s="131" t="n">
        <v>12</v>
      </c>
      <c r="G14" s="167" t="n">
        <v>0</v>
      </c>
      <c r="H14" s="39"/>
      <c r="I14" s="40"/>
    </row>
    <row r="15" customFormat="false" ht="14.4" hidden="true" customHeight="false" outlineLevel="0" collapsed="false">
      <c r="B15" s="30" t="n">
        <v>18</v>
      </c>
      <c r="C15" s="31" t="n">
        <v>6</v>
      </c>
      <c r="D15" s="24" t="s">
        <v>138</v>
      </c>
      <c r="E15" s="25" t="s">
        <v>131</v>
      </c>
      <c r="F15" s="93" t="n">
        <v>7</v>
      </c>
      <c r="G15" s="168" t="n">
        <v>0</v>
      </c>
      <c r="H15" s="39"/>
      <c r="I15" s="40"/>
    </row>
    <row r="16" customFormat="false" ht="14.4" hidden="true" customHeight="false" outlineLevel="0" collapsed="false">
      <c r="B16" s="30" t="n">
        <v>14</v>
      </c>
      <c r="C16" s="23" t="n">
        <v>8</v>
      </c>
      <c r="D16" s="132" t="s">
        <v>139</v>
      </c>
      <c r="E16" s="25" t="s">
        <v>131</v>
      </c>
      <c r="F16" s="93" t="n">
        <v>12</v>
      </c>
      <c r="G16" s="168" t="n">
        <v>0</v>
      </c>
      <c r="H16" s="39"/>
      <c r="I16" s="40"/>
    </row>
    <row r="17" customFormat="false" ht="14.4" hidden="true" customHeight="false" outlineLevel="0" collapsed="false">
      <c r="B17" s="30" t="n">
        <v>15</v>
      </c>
      <c r="C17" s="23" t="n">
        <v>20</v>
      </c>
      <c r="D17" s="132" t="s">
        <v>140</v>
      </c>
      <c r="E17" s="25" t="s">
        <v>131</v>
      </c>
      <c r="F17" s="93" t="n">
        <v>11</v>
      </c>
      <c r="G17" s="168" t="n">
        <v>0</v>
      </c>
      <c r="H17" s="39"/>
      <c r="I17" s="40"/>
    </row>
    <row r="18" customFormat="false" ht="14.4" hidden="true" customHeight="false" outlineLevel="0" collapsed="false">
      <c r="B18" s="30" t="n">
        <v>19</v>
      </c>
      <c r="C18" s="23" t="n">
        <v>21</v>
      </c>
      <c r="D18" s="132" t="s">
        <v>141</v>
      </c>
      <c r="E18" s="25" t="s">
        <v>131</v>
      </c>
      <c r="F18" s="93" t="n">
        <v>3</v>
      </c>
      <c r="G18" s="168" t="n">
        <v>0</v>
      </c>
      <c r="H18" s="39"/>
      <c r="I18" s="40"/>
    </row>
    <row r="19" customFormat="false" ht="14.4" hidden="true" customHeight="false" outlineLevel="0" collapsed="false">
      <c r="B19" s="30" t="n">
        <v>1</v>
      </c>
      <c r="C19" s="44" t="n">
        <v>27</v>
      </c>
      <c r="D19" s="42" t="s">
        <v>130</v>
      </c>
      <c r="E19" s="43" t="s">
        <v>131</v>
      </c>
      <c r="F19" s="93" t="n">
        <v>12</v>
      </c>
      <c r="G19" s="27" t="n">
        <v>18</v>
      </c>
      <c r="H19" s="39"/>
      <c r="I19" s="40"/>
    </row>
    <row r="20" customFormat="false" ht="14.4" hidden="true" customHeight="false" outlineLevel="0" collapsed="false">
      <c r="B20" s="202" t="n">
        <v>3</v>
      </c>
      <c r="C20" s="203" t="n">
        <v>32</v>
      </c>
      <c r="D20" s="204" t="s">
        <v>142</v>
      </c>
      <c r="E20" s="205" t="s">
        <v>131</v>
      </c>
      <c r="F20" s="93" t="n">
        <v>12</v>
      </c>
      <c r="G20" s="27" t="n">
        <v>10</v>
      </c>
      <c r="H20" s="39"/>
      <c r="I20" s="40"/>
    </row>
    <row r="21" customFormat="false" ht="14.4" hidden="true" customHeight="false" outlineLevel="0" collapsed="false">
      <c r="B21" s="202" t="n">
        <v>5</v>
      </c>
      <c r="C21" s="203" t="n">
        <v>40</v>
      </c>
      <c r="D21" s="206" t="s">
        <v>143</v>
      </c>
      <c r="E21" s="205" t="s">
        <v>131</v>
      </c>
      <c r="F21" s="93" t="n">
        <v>12</v>
      </c>
      <c r="G21" s="27" t="n">
        <v>6</v>
      </c>
      <c r="H21" s="57"/>
      <c r="I21" s="57"/>
    </row>
    <row r="22" customFormat="false" ht="14.4" hidden="true" customHeight="false" outlineLevel="0" collapsed="false">
      <c r="B22" s="30" t="n">
        <v>7</v>
      </c>
      <c r="C22" s="23" t="n">
        <v>44</v>
      </c>
      <c r="D22" s="42" t="s">
        <v>144</v>
      </c>
      <c r="E22" s="32" t="s">
        <v>131</v>
      </c>
      <c r="F22" s="93" t="n">
        <v>12</v>
      </c>
      <c r="G22" s="27" t="n">
        <v>2</v>
      </c>
      <c r="H22" s="57"/>
      <c r="I22" s="57"/>
    </row>
    <row r="23" customFormat="false" ht="14.4" hidden="true" customHeight="false" outlineLevel="0" collapsed="false">
      <c r="B23" s="30" t="n">
        <v>2</v>
      </c>
      <c r="C23" s="23" t="n">
        <v>50</v>
      </c>
      <c r="D23" s="132" t="s">
        <v>133</v>
      </c>
      <c r="E23" s="32" t="s">
        <v>131</v>
      </c>
      <c r="F23" s="93" t="n">
        <v>12</v>
      </c>
      <c r="G23" s="27" t="n">
        <v>13</v>
      </c>
      <c r="H23" s="57"/>
      <c r="I23" s="57"/>
    </row>
    <row r="24" customFormat="false" ht="14.4" hidden="true" customHeight="false" outlineLevel="0" collapsed="false">
      <c r="B24" s="30" t="n">
        <v>12</v>
      </c>
      <c r="C24" s="31" t="n">
        <v>53</v>
      </c>
      <c r="D24" s="24" t="s">
        <v>145</v>
      </c>
      <c r="E24" s="25" t="s">
        <v>146</v>
      </c>
      <c r="F24" s="93" t="n">
        <v>12</v>
      </c>
      <c r="G24" s="168" t="n">
        <v>0</v>
      </c>
      <c r="H24" s="57"/>
      <c r="I24" s="57"/>
    </row>
    <row r="25" customFormat="false" ht="14.4" hidden="true" customHeight="false" outlineLevel="0" collapsed="false">
      <c r="B25" s="30" t="n">
        <v>8</v>
      </c>
      <c r="C25" s="41" t="n">
        <v>54</v>
      </c>
      <c r="D25" s="42" t="s">
        <v>147</v>
      </c>
      <c r="E25" s="43" t="s">
        <v>131</v>
      </c>
      <c r="F25" s="93" t="n">
        <v>12</v>
      </c>
      <c r="G25" s="168" t="n">
        <v>1</v>
      </c>
      <c r="H25" s="57"/>
      <c r="I25" s="57"/>
    </row>
    <row r="26" customFormat="false" ht="14.4" hidden="true" customHeight="false" outlineLevel="0" collapsed="false">
      <c r="B26" s="30" t="n">
        <v>11</v>
      </c>
      <c r="C26" s="31" t="n">
        <v>60</v>
      </c>
      <c r="D26" s="24" t="s">
        <v>148</v>
      </c>
      <c r="E26" s="32" t="s">
        <v>131</v>
      </c>
      <c r="F26" s="93" t="n">
        <v>12</v>
      </c>
      <c r="G26" s="168" t="n">
        <v>0</v>
      </c>
      <c r="H26" s="57"/>
      <c r="I26" s="57"/>
    </row>
    <row r="27" customFormat="false" ht="14.4" hidden="true" customHeight="false" outlineLevel="0" collapsed="false">
      <c r="B27" s="30" t="n">
        <v>10</v>
      </c>
      <c r="C27" s="31" t="n">
        <v>74</v>
      </c>
      <c r="D27" s="24" t="s">
        <v>149</v>
      </c>
      <c r="E27" s="32" t="s">
        <v>131</v>
      </c>
      <c r="F27" s="93" t="n">
        <v>12</v>
      </c>
      <c r="G27" s="168" t="n">
        <v>0</v>
      </c>
      <c r="H27" s="57"/>
      <c r="I27" s="57"/>
    </row>
    <row r="28" customFormat="false" ht="14.4" hidden="true" customHeight="false" outlineLevel="0" collapsed="false">
      <c r="B28" s="30" t="n">
        <v>4</v>
      </c>
      <c r="C28" s="31" t="n">
        <v>84</v>
      </c>
      <c r="D28" s="42" t="s">
        <v>135</v>
      </c>
      <c r="E28" s="32" t="s">
        <v>131</v>
      </c>
      <c r="F28" s="93" t="n">
        <v>12</v>
      </c>
      <c r="G28" s="27" t="n">
        <v>8</v>
      </c>
      <c r="H28" s="57"/>
      <c r="I28" s="57"/>
    </row>
    <row r="29" customFormat="false" ht="14.4" hidden="true" customHeight="false" outlineLevel="0" collapsed="false">
      <c r="B29" s="202" t="n">
        <v>13</v>
      </c>
      <c r="C29" s="203" t="n">
        <v>90</v>
      </c>
      <c r="D29" s="204" t="s">
        <v>150</v>
      </c>
      <c r="E29" s="205" t="s">
        <v>131</v>
      </c>
      <c r="F29" s="93" t="n">
        <v>12</v>
      </c>
      <c r="G29" s="168" t="n">
        <v>0</v>
      </c>
      <c r="H29" s="57"/>
      <c r="I29" s="57"/>
    </row>
    <row r="30" customFormat="false" ht="14.4" hidden="true" customHeight="false" outlineLevel="0" collapsed="false">
      <c r="B30" s="202" t="n">
        <v>6</v>
      </c>
      <c r="C30" s="207" t="n">
        <v>96</v>
      </c>
      <c r="D30" s="204" t="s">
        <v>151</v>
      </c>
      <c r="E30" s="208" t="s">
        <v>131</v>
      </c>
      <c r="F30" s="93" t="n">
        <v>12</v>
      </c>
      <c r="G30" s="27" t="n">
        <v>4</v>
      </c>
      <c r="H30" s="57"/>
      <c r="I30" s="57"/>
    </row>
    <row r="31" customFormat="false" ht="14.4" hidden="true" customHeight="false" outlineLevel="0" collapsed="false">
      <c r="B31" s="30" t="n">
        <v>17</v>
      </c>
      <c r="C31" s="31" t="n">
        <v>98</v>
      </c>
      <c r="D31" s="24" t="s">
        <v>152</v>
      </c>
      <c r="E31" s="32" t="s">
        <v>146</v>
      </c>
      <c r="F31" s="93" t="n">
        <v>11</v>
      </c>
      <c r="G31" s="168" t="n">
        <v>0</v>
      </c>
      <c r="H31" s="57"/>
      <c r="I31" s="57"/>
    </row>
    <row r="32" customFormat="false" ht="15" hidden="true" customHeight="false" outlineLevel="0" collapsed="false">
      <c r="B32" s="52" t="n">
        <v>16</v>
      </c>
      <c r="C32" s="53" t="n">
        <v>100</v>
      </c>
      <c r="D32" s="54" t="s">
        <v>153</v>
      </c>
      <c r="E32" s="98" t="s">
        <v>146</v>
      </c>
      <c r="F32" s="99" t="n">
        <v>11</v>
      </c>
      <c r="G32" s="172" t="n">
        <v>0</v>
      </c>
    </row>
    <row r="33" customFormat="false" ht="14.4" hidden="true" customHeight="false" outlineLevel="0" collapsed="false"/>
    <row r="34" customFormat="false" ht="15" hidden="true" customHeight="false" outlineLevel="0" collapsed="false"/>
    <row r="35" customFormat="false" ht="15" hidden="true" customHeight="true" outlineLevel="0" collapsed="false">
      <c r="B35" s="4" t="s">
        <v>154</v>
      </c>
      <c r="C35" s="4"/>
      <c r="D35" s="4"/>
      <c r="E35" s="4"/>
      <c r="F35" s="4"/>
      <c r="G35" s="4"/>
    </row>
    <row r="36" customFormat="false" ht="15" hidden="true" customHeight="false" outlineLevel="0" collapsed="false"/>
    <row r="37" customFormat="false" ht="27" hidden="true" customHeight="false" outlineLevel="0" collapsed="false">
      <c r="B37" s="6" t="s">
        <v>2</v>
      </c>
      <c r="C37" s="7" t="s">
        <v>3</v>
      </c>
      <c r="D37" s="8" t="s">
        <v>4</v>
      </c>
      <c r="E37" s="8" t="s">
        <v>5</v>
      </c>
      <c r="F37" s="8" t="s">
        <v>16</v>
      </c>
      <c r="G37" s="9" t="s">
        <v>28</v>
      </c>
    </row>
    <row r="38" customFormat="false" ht="14.4" hidden="true" customHeight="false" outlineLevel="0" collapsed="false">
      <c r="B38" s="13" t="n">
        <v>8</v>
      </c>
      <c r="C38" s="199" t="n">
        <v>2</v>
      </c>
      <c r="D38" s="200" t="s">
        <v>78</v>
      </c>
      <c r="E38" s="201" t="s">
        <v>131</v>
      </c>
      <c r="F38" s="167" t="n">
        <v>18</v>
      </c>
      <c r="G38" s="18" t="n">
        <v>4</v>
      </c>
    </row>
    <row r="39" customFormat="false" ht="14.4" hidden="true" customHeight="false" outlineLevel="0" collapsed="false">
      <c r="B39" s="30" t="n">
        <v>19</v>
      </c>
      <c r="C39" s="31" t="n">
        <v>6</v>
      </c>
      <c r="D39" s="24" t="s">
        <v>138</v>
      </c>
      <c r="E39" s="25" t="s">
        <v>131</v>
      </c>
      <c r="F39" s="168" t="s">
        <v>65</v>
      </c>
      <c r="G39" s="168" t="n">
        <v>0</v>
      </c>
    </row>
    <row r="40" customFormat="false" ht="15" hidden="true" customHeight="false" outlineLevel="0" collapsed="false">
      <c r="B40" s="52" t="n">
        <v>9</v>
      </c>
      <c r="C40" s="97" t="n">
        <v>8</v>
      </c>
      <c r="D40" s="125" t="s">
        <v>139</v>
      </c>
      <c r="E40" s="98" t="s">
        <v>131</v>
      </c>
      <c r="F40" s="172" t="n">
        <v>18</v>
      </c>
      <c r="G40" s="27" t="n">
        <v>2</v>
      </c>
    </row>
    <row r="41" customFormat="false" ht="14.4" hidden="true" customHeight="false" outlineLevel="0" collapsed="false">
      <c r="B41" s="101" t="n">
        <v>12</v>
      </c>
      <c r="C41" s="145" t="n">
        <v>20</v>
      </c>
      <c r="D41" s="209" t="s">
        <v>140</v>
      </c>
      <c r="E41" s="146" t="s">
        <v>131</v>
      </c>
      <c r="F41" s="210" t="n">
        <v>17</v>
      </c>
      <c r="G41" s="168" t="n">
        <v>0</v>
      </c>
    </row>
    <row r="42" customFormat="false" ht="14.4" hidden="true" customHeight="false" outlineLevel="0" collapsed="false">
      <c r="B42" s="30" t="n">
        <v>16</v>
      </c>
      <c r="C42" s="23" t="n">
        <v>21</v>
      </c>
      <c r="D42" s="132" t="s">
        <v>141</v>
      </c>
      <c r="E42" s="25" t="s">
        <v>131</v>
      </c>
      <c r="F42" s="168" t="n">
        <v>6</v>
      </c>
      <c r="G42" s="168" t="n">
        <v>0</v>
      </c>
    </row>
    <row r="43" customFormat="false" ht="14.4" hidden="true" customHeight="false" outlineLevel="0" collapsed="false">
      <c r="B43" s="46" t="n">
        <v>2</v>
      </c>
      <c r="C43" s="121" t="n">
        <v>27</v>
      </c>
      <c r="D43" s="77" t="s">
        <v>130</v>
      </c>
      <c r="E43" s="78" t="s">
        <v>131</v>
      </c>
      <c r="F43" s="211" t="n">
        <v>18</v>
      </c>
      <c r="G43" s="27" t="n">
        <v>18</v>
      </c>
    </row>
    <row r="44" customFormat="false" ht="14.4" hidden="true" customHeight="false" outlineLevel="0" collapsed="false">
      <c r="B44" s="46" t="n">
        <v>3</v>
      </c>
      <c r="C44" s="76" t="n">
        <v>32</v>
      </c>
      <c r="D44" s="77" t="s">
        <v>142</v>
      </c>
      <c r="E44" s="78" t="s">
        <v>131</v>
      </c>
      <c r="F44" s="211" t="n">
        <v>18</v>
      </c>
      <c r="G44" s="27" t="n">
        <v>15</v>
      </c>
    </row>
    <row r="45" customFormat="false" ht="14.4" hidden="true" customHeight="false" outlineLevel="0" collapsed="false">
      <c r="B45" s="30" t="n">
        <v>4</v>
      </c>
      <c r="C45" s="203" t="n">
        <v>40</v>
      </c>
      <c r="D45" s="206" t="s">
        <v>143</v>
      </c>
      <c r="E45" s="205" t="s">
        <v>131</v>
      </c>
      <c r="F45" s="168" t="n">
        <v>18</v>
      </c>
      <c r="G45" s="27" t="n">
        <v>12</v>
      </c>
    </row>
    <row r="46" customFormat="false" ht="14.4" hidden="true" customHeight="false" outlineLevel="0" collapsed="false">
      <c r="B46" s="22" t="n">
        <v>6</v>
      </c>
      <c r="C46" s="23" t="n">
        <v>44</v>
      </c>
      <c r="D46" s="42" t="s">
        <v>144</v>
      </c>
      <c r="E46" s="32" t="s">
        <v>131</v>
      </c>
      <c r="F46" s="168" t="n">
        <v>18</v>
      </c>
      <c r="G46" s="27" t="n">
        <v>8</v>
      </c>
    </row>
    <row r="47" customFormat="false" ht="14.4" hidden="true" customHeight="false" outlineLevel="0" collapsed="false">
      <c r="B47" s="46" t="n">
        <v>1</v>
      </c>
      <c r="C47" s="76" t="n">
        <v>50</v>
      </c>
      <c r="D47" s="142" t="s">
        <v>133</v>
      </c>
      <c r="E47" s="49" t="s">
        <v>131</v>
      </c>
      <c r="F47" s="211" t="n">
        <v>18</v>
      </c>
      <c r="G47" s="27" t="n">
        <v>25</v>
      </c>
    </row>
    <row r="48" customFormat="false" ht="14.4" hidden="true" customHeight="false" outlineLevel="0" collapsed="false">
      <c r="B48" s="30" t="n">
        <v>11</v>
      </c>
      <c r="C48" s="31" t="n">
        <v>53</v>
      </c>
      <c r="D48" s="24" t="s">
        <v>145</v>
      </c>
      <c r="E48" s="25" t="s">
        <v>146</v>
      </c>
      <c r="F48" s="168" t="n">
        <v>17</v>
      </c>
      <c r="G48" s="168" t="n">
        <v>0</v>
      </c>
      <c r="H48" s="57"/>
      <c r="I48" s="57"/>
    </row>
    <row r="49" customFormat="false" ht="14.4" hidden="true" customHeight="false" outlineLevel="0" collapsed="false">
      <c r="B49" s="30" t="n">
        <v>17</v>
      </c>
      <c r="C49" s="41" t="n">
        <v>54</v>
      </c>
      <c r="D49" s="42" t="s">
        <v>147</v>
      </c>
      <c r="E49" s="43" t="s">
        <v>131</v>
      </c>
      <c r="F49" s="168" t="s">
        <v>65</v>
      </c>
      <c r="G49" s="168" t="n">
        <v>0</v>
      </c>
      <c r="H49" s="57"/>
      <c r="I49" s="57"/>
    </row>
    <row r="50" customFormat="false" ht="14.4" hidden="true" customHeight="false" outlineLevel="0" collapsed="false">
      <c r="B50" s="30" t="n">
        <v>15</v>
      </c>
      <c r="C50" s="31" t="n">
        <v>60</v>
      </c>
      <c r="D50" s="24" t="s">
        <v>148</v>
      </c>
      <c r="E50" s="32" t="s">
        <v>131</v>
      </c>
      <c r="F50" s="168" t="n">
        <v>14</v>
      </c>
      <c r="G50" s="168" t="n">
        <v>0</v>
      </c>
      <c r="H50" s="57"/>
      <c r="I50" s="57"/>
    </row>
    <row r="51" customFormat="false" ht="14.4" hidden="true" customHeight="false" outlineLevel="0" collapsed="false">
      <c r="B51" s="22" t="n">
        <v>18</v>
      </c>
      <c r="C51" s="31" t="n">
        <v>74</v>
      </c>
      <c r="D51" s="24" t="s">
        <v>149</v>
      </c>
      <c r="E51" s="32" t="s">
        <v>131</v>
      </c>
      <c r="F51" s="168" t="s">
        <v>65</v>
      </c>
      <c r="G51" s="168" t="n">
        <v>0</v>
      </c>
      <c r="H51" s="57"/>
      <c r="I51" s="57"/>
    </row>
    <row r="52" customFormat="false" ht="14.4" hidden="true" customHeight="false" outlineLevel="0" collapsed="false">
      <c r="B52" s="30" t="n">
        <v>5</v>
      </c>
      <c r="C52" s="31" t="n">
        <v>84</v>
      </c>
      <c r="D52" s="42" t="s">
        <v>135</v>
      </c>
      <c r="E52" s="32" t="s">
        <v>131</v>
      </c>
      <c r="F52" s="168" t="n">
        <v>18</v>
      </c>
      <c r="G52" s="27" t="n">
        <v>10</v>
      </c>
      <c r="H52" s="57"/>
      <c r="I52" s="57"/>
    </row>
    <row r="53" customFormat="false" ht="14.4" hidden="true" customHeight="false" outlineLevel="0" collapsed="false">
      <c r="B53" s="22" t="n">
        <v>10</v>
      </c>
      <c r="C53" s="203" t="n">
        <v>90</v>
      </c>
      <c r="D53" s="204" t="s">
        <v>150</v>
      </c>
      <c r="E53" s="205" t="s">
        <v>131</v>
      </c>
      <c r="F53" s="168" t="n">
        <v>17</v>
      </c>
      <c r="G53" s="27" t="n">
        <v>1</v>
      </c>
      <c r="H53" s="57"/>
      <c r="I53" s="57"/>
    </row>
    <row r="54" customFormat="false" ht="14.4" hidden="true" customHeight="false" outlineLevel="0" collapsed="false">
      <c r="B54" s="30" t="n">
        <v>7</v>
      </c>
      <c r="C54" s="207" t="n">
        <v>96</v>
      </c>
      <c r="D54" s="204" t="s">
        <v>151</v>
      </c>
      <c r="E54" s="208" t="s">
        <v>131</v>
      </c>
      <c r="F54" s="168" t="n">
        <v>18</v>
      </c>
      <c r="G54" s="27" t="n">
        <v>6</v>
      </c>
      <c r="H54" s="57"/>
      <c r="I54" s="57"/>
    </row>
    <row r="55" customFormat="false" ht="14.4" hidden="true" customHeight="false" outlineLevel="0" collapsed="false">
      <c r="B55" s="22" t="n">
        <v>14</v>
      </c>
      <c r="C55" s="31" t="n">
        <v>98</v>
      </c>
      <c r="D55" s="24" t="s">
        <v>152</v>
      </c>
      <c r="E55" s="32" t="s">
        <v>146</v>
      </c>
      <c r="F55" s="168" t="n">
        <v>15</v>
      </c>
      <c r="G55" s="168" t="n">
        <v>0</v>
      </c>
      <c r="H55" s="57"/>
      <c r="I55" s="57"/>
    </row>
    <row r="56" customFormat="false" ht="15" hidden="true" customHeight="false" outlineLevel="0" collapsed="false">
      <c r="B56" s="52" t="n">
        <v>13</v>
      </c>
      <c r="C56" s="53" t="n">
        <v>100</v>
      </c>
      <c r="D56" s="54" t="s">
        <v>153</v>
      </c>
      <c r="E56" s="98" t="s">
        <v>146</v>
      </c>
      <c r="F56" s="172" t="n">
        <v>16</v>
      </c>
      <c r="G56" s="172" t="n">
        <v>0</v>
      </c>
      <c r="H56" s="57"/>
      <c r="I56" s="57"/>
    </row>
    <row r="57" customFormat="false" ht="14.4" hidden="false" customHeight="false" outlineLevel="0" collapsed="false">
      <c r="G57" s="40"/>
    </row>
    <row r="58" customFormat="false" ht="15" hidden="false" customHeight="false" outlineLevel="0" collapsed="false">
      <c r="G58" s="40"/>
    </row>
    <row r="59" customFormat="false" ht="15" hidden="false" customHeight="true" outlineLevel="0" collapsed="false">
      <c r="B59" s="4" t="s">
        <v>155</v>
      </c>
      <c r="C59" s="4"/>
      <c r="D59" s="4"/>
      <c r="E59" s="4"/>
      <c r="F59" s="4"/>
      <c r="G59" s="4"/>
      <c r="H59" s="4"/>
      <c r="I59" s="4"/>
    </row>
    <row r="60" customFormat="false" ht="15" hidden="false" customHeight="false" outlineLevel="0" collapsed="false"/>
    <row r="61" customFormat="false" ht="27" hidden="false" customHeight="false" outlineLevel="0" collapsed="false">
      <c r="B61" s="6" t="s">
        <v>2</v>
      </c>
      <c r="C61" s="7" t="s">
        <v>3</v>
      </c>
      <c r="D61" s="8" t="s">
        <v>4</v>
      </c>
      <c r="E61" s="8" t="s">
        <v>5</v>
      </c>
      <c r="F61" s="8" t="s">
        <v>7</v>
      </c>
      <c r="G61" s="8" t="s">
        <v>30</v>
      </c>
      <c r="H61" s="8" t="s">
        <v>28</v>
      </c>
      <c r="I61" s="9" t="s">
        <v>31</v>
      </c>
    </row>
    <row r="62" customFormat="false" ht="14.4" hidden="false" customHeight="false" outlineLevel="0" collapsed="false">
      <c r="B62" s="38" t="n">
        <v>1</v>
      </c>
      <c r="C62" s="14" t="n">
        <v>50</v>
      </c>
      <c r="D62" s="130" t="s">
        <v>133</v>
      </c>
      <c r="E62" s="110" t="s">
        <v>131</v>
      </c>
      <c r="F62" s="131" t="n">
        <v>2</v>
      </c>
      <c r="G62" s="131" t="n">
        <v>13</v>
      </c>
      <c r="H62" s="131" t="n">
        <v>25</v>
      </c>
      <c r="I62" s="148" t="n">
        <f aca="false">SUM(F62:H62)</f>
        <v>40</v>
      </c>
    </row>
    <row r="63" customFormat="false" ht="14.4" hidden="false" customHeight="false" outlineLevel="0" collapsed="false">
      <c r="B63" s="30" t="n">
        <v>2</v>
      </c>
      <c r="C63" s="44" t="n">
        <v>27</v>
      </c>
      <c r="D63" s="42" t="s">
        <v>130</v>
      </c>
      <c r="E63" s="43" t="s">
        <v>131</v>
      </c>
      <c r="F63" s="93" t="n">
        <v>3</v>
      </c>
      <c r="G63" s="93" t="n">
        <v>18</v>
      </c>
      <c r="H63" s="93" t="n">
        <v>18</v>
      </c>
      <c r="I63" s="149" t="n">
        <f aca="false">SUM(F63:H63)</f>
        <v>39</v>
      </c>
    </row>
    <row r="64" customFormat="false" ht="14.4" hidden="false" customHeight="false" outlineLevel="0" collapsed="false">
      <c r="B64" s="22" t="n">
        <v>3</v>
      </c>
      <c r="C64" s="203" t="n">
        <v>32</v>
      </c>
      <c r="D64" s="204" t="s">
        <v>142</v>
      </c>
      <c r="E64" s="205" t="s">
        <v>131</v>
      </c>
      <c r="F64" s="93" t="n">
        <v>0</v>
      </c>
      <c r="G64" s="93" t="n">
        <v>10</v>
      </c>
      <c r="H64" s="93" t="n">
        <v>15</v>
      </c>
      <c r="I64" s="149" t="n">
        <f aca="false">SUM(F64:H64)</f>
        <v>25</v>
      </c>
    </row>
    <row r="65" customFormat="false" ht="14.4" hidden="false" customHeight="false" outlineLevel="0" collapsed="false">
      <c r="B65" s="22" t="n">
        <v>4</v>
      </c>
      <c r="C65" s="31" t="n">
        <v>84</v>
      </c>
      <c r="D65" s="42" t="s">
        <v>135</v>
      </c>
      <c r="E65" s="32" t="s">
        <v>131</v>
      </c>
      <c r="F65" s="95" t="n">
        <v>1</v>
      </c>
      <c r="G65" s="93" t="n">
        <v>8</v>
      </c>
      <c r="H65" s="93" t="n">
        <v>10</v>
      </c>
      <c r="I65" s="149" t="n">
        <f aca="false">SUM(F65:H65)</f>
        <v>19</v>
      </c>
    </row>
    <row r="66" customFormat="false" ht="14.4" hidden="false" customHeight="false" outlineLevel="0" collapsed="false">
      <c r="B66" s="30" t="n">
        <v>5</v>
      </c>
      <c r="C66" s="203" t="n">
        <v>40</v>
      </c>
      <c r="D66" s="206" t="s">
        <v>143</v>
      </c>
      <c r="E66" s="205" t="s">
        <v>131</v>
      </c>
      <c r="F66" s="93" t="n">
        <v>0</v>
      </c>
      <c r="G66" s="93" t="n">
        <v>6</v>
      </c>
      <c r="H66" s="93" t="n">
        <v>12</v>
      </c>
      <c r="I66" s="149" t="n">
        <f aca="false">SUM(F66:H66)</f>
        <v>18</v>
      </c>
    </row>
    <row r="67" customFormat="false" ht="14.4" hidden="false" customHeight="false" outlineLevel="0" collapsed="false">
      <c r="B67" s="30" t="n">
        <v>6</v>
      </c>
      <c r="C67" s="23" t="n">
        <v>44</v>
      </c>
      <c r="D67" s="42" t="s">
        <v>144</v>
      </c>
      <c r="E67" s="32" t="s">
        <v>131</v>
      </c>
      <c r="F67" s="93" t="n">
        <v>0</v>
      </c>
      <c r="G67" s="93" t="n">
        <v>2</v>
      </c>
      <c r="H67" s="93" t="n">
        <v>8</v>
      </c>
      <c r="I67" s="149" t="n">
        <f aca="false">SUM(F67:H67)</f>
        <v>10</v>
      </c>
    </row>
    <row r="68" customFormat="false" ht="14.4" hidden="false" customHeight="false" outlineLevel="0" collapsed="false">
      <c r="B68" s="30" t="n">
        <v>7</v>
      </c>
      <c r="C68" s="207" t="n">
        <v>96</v>
      </c>
      <c r="D68" s="204" t="s">
        <v>151</v>
      </c>
      <c r="E68" s="208" t="s">
        <v>131</v>
      </c>
      <c r="F68" s="93" t="n">
        <v>0</v>
      </c>
      <c r="G68" s="93" t="n">
        <v>4</v>
      </c>
      <c r="H68" s="93" t="n">
        <v>6</v>
      </c>
      <c r="I68" s="149" t="n">
        <f aca="false">SUM(F68:H68)</f>
        <v>10</v>
      </c>
    </row>
    <row r="69" customFormat="false" ht="14.4" hidden="false" customHeight="false" outlineLevel="0" collapsed="false">
      <c r="B69" s="22" t="n">
        <v>8</v>
      </c>
      <c r="C69" s="203" t="n">
        <v>2</v>
      </c>
      <c r="D69" s="206" t="s">
        <v>78</v>
      </c>
      <c r="E69" s="205" t="s">
        <v>131</v>
      </c>
      <c r="F69" s="93" t="n">
        <v>0</v>
      </c>
      <c r="G69" s="136" t="n">
        <v>0</v>
      </c>
      <c r="H69" s="93" t="n">
        <v>4</v>
      </c>
      <c r="I69" s="149" t="n">
        <f aca="false">SUM(F69:H69)</f>
        <v>4</v>
      </c>
    </row>
    <row r="70" customFormat="false" ht="14.4" hidden="false" customHeight="false" outlineLevel="0" collapsed="false">
      <c r="B70" s="30" t="n">
        <v>9</v>
      </c>
      <c r="C70" s="23" t="n">
        <v>8</v>
      </c>
      <c r="D70" s="132" t="s">
        <v>139</v>
      </c>
      <c r="E70" s="25" t="s">
        <v>131</v>
      </c>
      <c r="F70" s="93" t="n">
        <v>0</v>
      </c>
      <c r="G70" s="136" t="n">
        <v>0</v>
      </c>
      <c r="H70" s="93" t="n">
        <v>2</v>
      </c>
      <c r="I70" s="149" t="n">
        <f aca="false">SUM(F70:H70)</f>
        <v>2</v>
      </c>
    </row>
    <row r="71" customFormat="false" ht="14.4" hidden="false" customHeight="false" outlineLevel="0" collapsed="false">
      <c r="B71" s="22" t="n">
        <v>10</v>
      </c>
      <c r="C71" s="41" t="n">
        <v>54</v>
      </c>
      <c r="D71" s="42" t="s">
        <v>147</v>
      </c>
      <c r="E71" s="43" t="s">
        <v>131</v>
      </c>
      <c r="F71" s="95" t="n">
        <v>0</v>
      </c>
      <c r="G71" s="136" t="n">
        <v>1</v>
      </c>
      <c r="H71" s="136" t="n">
        <v>0</v>
      </c>
      <c r="I71" s="149" t="n">
        <f aca="false">SUM(F71:H71)</f>
        <v>1</v>
      </c>
    </row>
    <row r="72" customFormat="false" ht="14.4" hidden="false" customHeight="false" outlineLevel="0" collapsed="false">
      <c r="B72" s="22" t="n">
        <v>11</v>
      </c>
      <c r="C72" s="203" t="n">
        <v>90</v>
      </c>
      <c r="D72" s="204" t="s">
        <v>150</v>
      </c>
      <c r="E72" s="205" t="s">
        <v>131</v>
      </c>
      <c r="F72" s="93" t="n">
        <v>0</v>
      </c>
      <c r="G72" s="136" t="n">
        <v>0</v>
      </c>
      <c r="H72" s="93" t="n">
        <v>1</v>
      </c>
      <c r="I72" s="149" t="n">
        <f aca="false">SUM(F72:H72)</f>
        <v>1</v>
      </c>
    </row>
    <row r="73" customFormat="false" ht="14.4" hidden="false" customHeight="false" outlineLevel="0" collapsed="false">
      <c r="B73" s="30" t="n">
        <v>12</v>
      </c>
      <c r="C73" s="31" t="n">
        <v>6</v>
      </c>
      <c r="D73" s="24" t="s">
        <v>138</v>
      </c>
      <c r="E73" s="25" t="s">
        <v>131</v>
      </c>
      <c r="F73" s="93" t="n">
        <v>0</v>
      </c>
      <c r="G73" s="136" t="n">
        <v>0</v>
      </c>
      <c r="H73" s="136" t="n">
        <v>0</v>
      </c>
      <c r="I73" s="149" t="n">
        <f aca="false">SUM(F73:H73)</f>
        <v>0</v>
      </c>
    </row>
    <row r="74" customFormat="false" ht="14.4" hidden="false" customHeight="false" outlineLevel="0" collapsed="false">
      <c r="B74" s="22" t="n">
        <v>13</v>
      </c>
      <c r="C74" s="23" t="n">
        <v>20</v>
      </c>
      <c r="D74" s="132" t="s">
        <v>140</v>
      </c>
      <c r="E74" s="25" t="s">
        <v>131</v>
      </c>
      <c r="F74" s="93" t="n">
        <v>0</v>
      </c>
      <c r="G74" s="136" t="n">
        <v>0</v>
      </c>
      <c r="H74" s="136" t="n">
        <v>0</v>
      </c>
      <c r="I74" s="149" t="n">
        <f aca="false">SUM(F74:H74)</f>
        <v>0</v>
      </c>
    </row>
    <row r="75" customFormat="false" ht="14.4" hidden="false" customHeight="false" outlineLevel="0" collapsed="false">
      <c r="B75" s="22" t="n">
        <v>14</v>
      </c>
      <c r="C75" s="23" t="n">
        <v>21</v>
      </c>
      <c r="D75" s="132" t="s">
        <v>141</v>
      </c>
      <c r="E75" s="25" t="s">
        <v>131</v>
      </c>
      <c r="F75" s="93" t="n">
        <v>0</v>
      </c>
      <c r="G75" s="136" t="n">
        <v>0</v>
      </c>
      <c r="H75" s="136" t="n">
        <v>0</v>
      </c>
      <c r="I75" s="149" t="n">
        <f aca="false">SUM(F75:H75)</f>
        <v>0</v>
      </c>
    </row>
    <row r="76" customFormat="false" ht="14.4" hidden="false" customHeight="false" outlineLevel="0" collapsed="false">
      <c r="B76" s="30" t="n">
        <v>15</v>
      </c>
      <c r="C76" s="31" t="n">
        <v>53</v>
      </c>
      <c r="D76" s="24" t="s">
        <v>145</v>
      </c>
      <c r="E76" s="25" t="s">
        <v>146</v>
      </c>
      <c r="F76" s="93" t="n">
        <v>0</v>
      </c>
      <c r="G76" s="136" t="n">
        <v>0</v>
      </c>
      <c r="H76" s="136" t="n">
        <v>0</v>
      </c>
      <c r="I76" s="149" t="n">
        <f aca="false">SUM(F76:H76)</f>
        <v>0</v>
      </c>
    </row>
    <row r="77" customFormat="false" ht="14.4" hidden="false" customHeight="false" outlineLevel="0" collapsed="false">
      <c r="B77" s="22" t="n">
        <v>16</v>
      </c>
      <c r="C77" s="31" t="n">
        <v>60</v>
      </c>
      <c r="D77" s="24" t="s">
        <v>148</v>
      </c>
      <c r="E77" s="32" t="s">
        <v>131</v>
      </c>
      <c r="F77" s="93" t="n">
        <v>0</v>
      </c>
      <c r="G77" s="136" t="n">
        <v>0</v>
      </c>
      <c r="H77" s="136" t="n">
        <v>0</v>
      </c>
      <c r="I77" s="149" t="n">
        <f aca="false">SUM(F77:H77)</f>
        <v>0</v>
      </c>
    </row>
    <row r="78" customFormat="false" ht="14.4" hidden="false" customHeight="false" outlineLevel="0" collapsed="false">
      <c r="B78" s="22" t="n">
        <v>17</v>
      </c>
      <c r="C78" s="31" t="n">
        <v>74</v>
      </c>
      <c r="D78" s="24" t="s">
        <v>149</v>
      </c>
      <c r="E78" s="32" t="s">
        <v>131</v>
      </c>
      <c r="F78" s="93" t="n">
        <v>0</v>
      </c>
      <c r="G78" s="136" t="n">
        <v>0</v>
      </c>
      <c r="H78" s="136" t="n">
        <v>0</v>
      </c>
      <c r="I78" s="149" t="n">
        <f aca="false">SUM(F78:H78)</f>
        <v>0</v>
      </c>
    </row>
    <row r="79" customFormat="false" ht="14.4" hidden="false" customHeight="false" outlineLevel="0" collapsed="false">
      <c r="B79" s="30" t="n">
        <v>18</v>
      </c>
      <c r="C79" s="31" t="n">
        <v>98</v>
      </c>
      <c r="D79" s="24" t="s">
        <v>152</v>
      </c>
      <c r="E79" s="32" t="s">
        <v>146</v>
      </c>
      <c r="F79" s="95" t="n">
        <v>0</v>
      </c>
      <c r="G79" s="136" t="n">
        <v>0</v>
      </c>
      <c r="H79" s="136" t="n">
        <v>0</v>
      </c>
      <c r="I79" s="149" t="n">
        <f aca="false">SUM(F79:H79)</f>
        <v>0</v>
      </c>
    </row>
    <row r="80" customFormat="false" ht="15" hidden="false" customHeight="false" outlineLevel="0" collapsed="false">
      <c r="B80" s="189" t="n">
        <v>19</v>
      </c>
      <c r="C80" s="53" t="n">
        <v>100</v>
      </c>
      <c r="D80" s="54" t="s">
        <v>153</v>
      </c>
      <c r="E80" s="98" t="s">
        <v>146</v>
      </c>
      <c r="F80" s="99" t="n">
        <v>0</v>
      </c>
      <c r="G80" s="139" t="n">
        <v>0</v>
      </c>
      <c r="H80" s="139" t="n">
        <v>0</v>
      </c>
      <c r="I80" s="150" t="n">
        <f aca="false">SUM(F80:H80)</f>
        <v>0</v>
      </c>
    </row>
  </sheetData>
  <mergeCells count="5">
    <mergeCell ref="A1:J1"/>
    <mergeCell ref="B3:G3"/>
    <mergeCell ref="B11:G11"/>
    <mergeCell ref="B35:G35"/>
    <mergeCell ref="B59:I59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9:18:01Z</dcterms:created>
  <dc:creator>Cipilici</dc:creator>
  <dc:description/>
  <dc:language>en-US</dc:language>
  <cp:lastModifiedBy>MONA</cp:lastModifiedBy>
  <cp:lastPrinted>2013-06-17T16:13:44Z</cp:lastPrinted>
  <dcterms:modified xsi:type="dcterms:W3CDTF">2013-06-18T15:29:21Z</dcterms:modified>
  <cp:revision>0</cp:revision>
  <dc:subject/>
  <dc:title/>
</cp:coreProperties>
</file>