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3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5.png" ContentType="image/png"/>
  <Override PartName="/xl/media/image6.jpeg" ContentType="image/jpeg"/>
  <Override PartName="/xl/media/image11.jpeg" ContentType="image/jpeg"/>
  <Override PartName="/xl/media/image8.png" ContentType="image/png"/>
  <Override PartName="/xl/media/image16.wmf" ContentType="image/x-wmf"/>
  <Override PartName="/xl/media/image15.wmf" ContentType="image/x-wmf"/>
  <Override PartName="/xl/media/image7.png" ContentType="image/png"/>
  <Override PartName="/xl/media/image9.png" ContentType="image/png"/>
  <Override PartName="/xl/media/image17.wmf" ContentType="image/x-wmf"/>
  <Override PartName="/xl/media/image10.wmf" ContentType="image/x-wmf"/>
  <Override PartName="/xl/media/image4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a" sheetId="1" state="visible" r:id="rId2"/>
    <sheet name="Standard" sheetId="2" state="visible" r:id="rId3"/>
    <sheet name="Optional" sheetId="3" state="visible" r:id="rId4"/>
    <sheet name="Date_Tehnice" sheetId="4" state="visible" r:id="rId5"/>
    <sheet name="Personalizare" sheetId="5" state="visible" r:id="rId6"/>
    <sheet name="Intretinere_dCi_90" sheetId="6" state="visible" r:id="rId7"/>
    <sheet name="Intretinere_TCe_90" sheetId="7" state="visible" r:id="rId8"/>
    <sheet name="Intretinere_1,2_75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3" name="_xlnm.Print_Area" vbProcedure="false">Date_Tehnice!$A$1:$H$97</definedName>
    <definedName function="false" hidden="false" localSheetId="0" name="_xlnm.Print_Area" vbProcedure="false">Gama!$A$1:$F$82</definedName>
    <definedName function="false" hidden="false" localSheetId="2" name="_xlnm.Print_Area" vbProcedure="false">Optional!$A$1:$F$91</definedName>
    <definedName function="false" hidden="false" localSheetId="4" name="_xlnm.Print_Area" vbProcedure="false">Personalizare!$A$2:$BW$287</definedName>
    <definedName function="false" hidden="false" localSheetId="1" name="_xlnm.Print_Area" vbProcedure="false">Standard!$A$1:$C$60</definedName>
    <definedName function="false" hidden="false" name="_x001e__x0015_0synth" vbProcedure="false">[2]PRS!HO56799</definedName>
    <definedName function="false" hidden="false" name="_x001e__x0015_?synth" vbProcedure="false">[2]PRS!HO56799</definedName>
    <definedName function="false" hidden="false" name="00_Parametres" vbProcedure="false">'[6]'!$A$1:$C$60</definedName>
    <definedName function="false" hidden="false" name="10_mise_en_forme_nouvelle_liste_T" vbProcedure="false">#REF!</definedName>
    <definedName function="false" hidden="false" name="A" vbProcedure="false">'[6]'!$A$1:$C$60</definedName>
    <definedName function="false" hidden="false" name="A000_V" vbProcedure="false">'[33]VEFMOD ENS 01 B_02'!$BJ$6:$BJ$123</definedName>
    <definedName function="false" hidden="false" name="A100_V" vbProcedure="false">'[33]VEFMOD ENS 01 B_02'!$E$6:$E$123</definedName>
    <definedName function="false" hidden="false" name="A102_V" vbProcedure="false">'[33]VEFMOD ENS 01 B_02'!$F$6:$F$123</definedName>
    <definedName function="false" hidden="false" name="A103_V" vbProcedure="false">'[33]VEFMOD ENS 01 B_02'!$G$6:$G$123</definedName>
    <definedName function="false" hidden="false" name="A104_v" vbProcedure="false">'[33]VEFMOD ENS 01 B_02'!$H$6:$H$123</definedName>
    <definedName function="false" hidden="false" name="A200_V" vbProcedure="false">'[33]VEFMOD ENS 01 B_02'!$I$6:$I$123</definedName>
    <definedName function="false" hidden="false" name="A201_V" vbProcedure="false">'[33]VEFMOD ENS 01 B_02'!$J$6:$J$123</definedName>
    <definedName function="false" hidden="false" name="A205_V" vbProcedure="false">'[33]VEFMOD ENS 01 B_02'!$K$6:$K$123</definedName>
    <definedName function="false" hidden="false" name="A211_V" vbProcedure="false">'[33]VEFMOD ENS 01 B_02'!$L$6:$L$123</definedName>
    <definedName function="false" hidden="false" name="A300_V" vbProcedure="false">'[33]VEFMOD ENS 01 B_02'!$M$6:$M$123</definedName>
    <definedName function="false" hidden="false" name="A302_V" vbProcedure="false">'[33]VEFMOD ENS 01 B_02'!$N$6:$N$123</definedName>
    <definedName function="false" hidden="false" name="A400_V" vbProcedure="false">'[33]VEFMOD ENS 01 B_02'!$O$6:$O$123</definedName>
    <definedName function="false" hidden="false" name="A402_V" vbProcedure="false">'[33]VEFMOD ENS 01 B_02'!$P$6:$P$123</definedName>
    <definedName function="false" hidden="false" name="A403_V" vbProcedure="false">'[33]VEFMOD ENS 01 B_02'!$Q$6:$Q$123</definedName>
    <definedName function="false" hidden="false" name="AAA" vbProcedure="false">{#N/A,#N/A,FALSE,"Ventes V.P. V.U.";#N/A,#N/A,FALSE,"Les Concurences";#N/A,#N/A,FALSE,"DACIA"}</definedName>
    <definedName function="false" hidden="false" name="aaaaaaaaa" vbProcedure="false">#REF!</definedName>
    <definedName function="false" hidden="false" name="aaaaaaaaaaa" vbProcedure="false">#REF!</definedName>
    <definedName function="false" hidden="false" name="aazt" vbProcedure="false">'[40]'!$E$35</definedName>
    <definedName function="false" hidden="false" name="ADCM" vbProcedure="false">#REF!</definedName>
    <definedName function="false" hidden="false" name="albastru" vbProcedure="false">'[30]'!$E$66</definedName>
    <definedName function="false" hidden="false" name="ALL" vbProcedure="false">'[4]'!$AY$12851</definedName>
    <definedName function="false" hidden="false" name="ALLOC" vbProcedure="false">'[30]'!$E$35</definedName>
    <definedName function="false" hidden="false" name="ALLOC1" vbProcedure="false">#REF!</definedName>
    <definedName function="false" hidden="false" name="ALOC" vbProcedure="false">'[41]'!$AT$11566</definedName>
    <definedName function="false" hidden="false" name="AMOV" vbProcedure="false">'[33]C VTU 01 B02'!$W$6:$W$122</definedName>
    <definedName function="false" hidden="false" name="an97" vbProcedure="false">'[22]'!$BE$57</definedName>
    <definedName function="false" hidden="false" name="AN98" vbProcedure="false">'[22]'!$CA$79</definedName>
    <definedName function="false" hidden="false" name="annee" vbProcedure="false">[8]data!$C$3</definedName>
    <definedName function="false" hidden="false" name="année" vbProcedure="false">[7]param!$B$2</definedName>
    <definedName function="false" hidden="false" name="anscount" vbProcedure="false">4</definedName>
    <definedName function="false" hidden="false" name="AOU01" vbProcedure="false">#REF!</definedName>
    <definedName function="false" hidden="false" name="aout" vbProcedure="false">#REF!</definedName>
    <definedName function="false" hidden="false" name="arretout" vbProcedure="false">[1]!arretout</definedName>
    <definedName function="false" hidden="false" name="ats" vbProcedure="false">#REF!</definedName>
    <definedName function="false" hidden="false" name="autres" vbProcedure="false">'[14]Données CA'!$B$87:$B$117</definedName>
    <definedName function="false" hidden="false" name="AVR" vbProcedure="false">#REF!</definedName>
    <definedName function="false" hidden="false" name="AVR01" vbProcedure="false">#REF!</definedName>
    <definedName function="false" hidden="false" name="AVT" vbProcedure="false">#REF!</definedName>
    <definedName function="false" hidden="false" name="azeae" vbProcedure="false">{#N/A,#N/A,FALSE,"Ventes V.P. V.U.";#N/A,#N/A,FALSE,"Les Concurences";#N/A,#N/A,FALSE,"DACIA"}</definedName>
    <definedName function="false" hidden="false" name="azr" vbProcedure="false">'[40]'!$E$66</definedName>
    <definedName function="false" hidden="false" name="B000_V" vbProcedure="false">'[33]VEFMOD ENS 01 B_02'!$BK$6:$BK$123</definedName>
    <definedName function="false" hidden="false" name="B201_V" vbProcedure="false">'[33]VEFMOD ENS 01 B_02'!$R$6:$R$123</definedName>
    <definedName function="false" hidden="false" name="B202_V" vbProcedure="false">'[33]VEFMOD ENS 01 B_02'!$S$6:$S$123</definedName>
    <definedName function="false" hidden="false" name="B600_V" vbProcedure="false">'[33]VEFMOD ENS 01 B_02'!$T$6:$T$123</definedName>
    <definedName function="false" hidden="false" name="B601_V" vbProcedure="false">'[33]VEFMOD ENS 01 B_02'!$U$6:$U$123</definedName>
    <definedName function="false" hidden="false" name="B610_V" vbProcedure="false">'[33]VEFMOD ENS 01 B_02'!$V$6:$V$123</definedName>
    <definedName function="false" hidden="false" name="B620_V" vbProcedure="false">'[33]VEFMOD ENS 01 B_02'!$W$6:$W$123</definedName>
    <definedName function="false" hidden="false" name="B650_V" vbProcedure="false">'[33]VEFMOD ENS 01 B_02'!$X$6:$X$123</definedName>
    <definedName function="false" hidden="false" name="B660_V" vbProcedure="false">'[33]VEFMOD ENS 01 B_02'!$Y$6:$Y$123</definedName>
    <definedName function="false" hidden="false" name="B700_V" vbProcedure="false">'[33]VEFMOD ENS 01 B_02'!$Z$6:$Z$123</definedName>
    <definedName function="false" hidden="false" name="B701_V" vbProcedure="false">'[33]VEFMOD ENS 01 B_02'!$AA$6:$AA$123</definedName>
    <definedName function="false" hidden="false" name="B760_V" vbProcedure="false">'[33]VEFMOD ENS 01 B_02'!$AB$6:$AB$123</definedName>
    <definedName function="false" hidden="false" name="B770_V" vbProcedure="false">'[33]VEFMOD ENS 01 B_02'!$AC$6:$AC$124</definedName>
    <definedName function="false" hidden="false" name="barbara" vbProcedure="false">{#N/A,#N/A,FALSE,"Ventes V.P. V.U.";#N/A,#N/A,FALSE,"Les Concurences";#N/A,#N/A,FALSE,"DACIA"}</definedName>
    <definedName function="false" hidden="false" name="bb" vbProcedure="false">#REF!</definedName>
    <definedName function="false" hidden="false" name="BILAN" vbProcedure="false">'[30]'!$AI$4:$AY$22</definedName>
    <definedName function="false" hidden="false" name="Budget" vbProcedure="false">[48]Prm!$D$10</definedName>
    <definedName function="false" hidden="false" name="buget" vbProcedure="false">'[39] BD1ch_transp+matr+util+meca '!$A$1:$P$499</definedName>
    <definedName function="false" hidden="false" name="b_74" vbProcedure="false">#REF!</definedName>
    <definedName function="false" hidden="false" name="C000_V" vbProcedure="false">'[33]VEFMOD ENS 01 B_02'!$BL$6:$BL$123</definedName>
    <definedName function="false" hidden="false" name="carol" vbProcedure="false">'[30]'!$E$35</definedName>
    <definedName function="false" hidden="false" name="carolina" vbProcedure="false">'[42]'!$E$35</definedName>
    <definedName function="false" hidden="false" name="Caseàcocher_QuandClic" vbProcedure="false">[1]!Caseàcocher_QuandClic</definedName>
    <definedName function="false" hidden="false" name="CDCA100" vbProcedure="false">'[35]CHEI 2001'!$J$6:$J$79</definedName>
    <definedName function="false" hidden="false" name="CDCA102" vbProcedure="false">'[35]CHEI 2001'!$K$6:$K$79</definedName>
    <definedName function="false" hidden="false" name="CDCA103" vbProcedure="false">'[35]CHEI 2001'!$L$6:$L$79</definedName>
    <definedName function="false" hidden="false" name="CDCA104" vbProcedure="false">'[35]CHEI 2001'!$M$6:$M$79</definedName>
    <definedName function="false" hidden="false" name="CDCA200" vbProcedure="false">'[35]CHEI 2001'!$N$6:$N$79</definedName>
    <definedName function="false" hidden="false" name="CDCA201" vbProcedure="false">'[35]CHEI 2001'!$O$6:$O$79</definedName>
    <definedName function="false" hidden="false" name="CDCA205" vbProcedure="false">'[35]CHEI 2001'!$P$6:$P$79</definedName>
    <definedName function="false" hidden="false" name="CDCA211" vbProcedure="false">'[35]CHEI 2001'!$Q$6:$Q$79</definedName>
    <definedName function="false" hidden="false" name="CDCA300" vbProcedure="false">'[35]CHEI 2001'!$R$6:$R$79</definedName>
    <definedName function="false" hidden="false" name="CDCA302" vbProcedure="false">'[35]CHEI 2001'!$S$6:$S$79</definedName>
    <definedName function="false" hidden="false" name="CDCA400" vbProcedure="false">'[35]CHEI 2001'!$T$6:$T$79</definedName>
    <definedName function="false" hidden="false" name="CDCA403" vbProcedure="false">'[35]CHEI 2001'!$V$6:$V$79</definedName>
    <definedName function="false" hidden="false" name="CDCB200" vbProcedure="false">'[35]CHEI 2001'!$W$6:$W$79</definedName>
    <definedName function="false" hidden="false" name="CDCB600" vbProcedure="false">'[35]CHEI 2001'!$X$6:$X$79</definedName>
    <definedName function="false" hidden="false" name="CDCB601" vbProcedure="false">'[35]CHEI 2001'!$Y$6:$Y$79</definedName>
    <definedName function="false" hidden="false" name="CDCB603" vbProcedure="false">'[35]CHEI 2001'!$Z$6:$Z$79</definedName>
    <definedName function="false" hidden="false" name="CDCB610" vbProcedure="false">'[35]CHEI 2001'!$AA$6:$AA$79</definedName>
    <definedName function="false" hidden="false" name="CDCB620" vbProcedure="false">'[35]CHEI 2001'!$AB$6:$AB$79</definedName>
    <definedName function="false" hidden="false" name="CDCB630" vbProcedure="false">'[35]CHEI 2001'!$AC$6:$AC$79</definedName>
    <definedName function="false" hidden="false" name="CDCB650" vbProcedure="false">'[35]CHEI 2001'!$AD$6:$AD$79</definedName>
    <definedName function="false" hidden="false" name="CDCB660" vbProcedure="false">'[35]CHEI 2001'!$AE$6:$AE$79</definedName>
    <definedName function="false" hidden="false" name="CDCB680" vbProcedure="false">'[35]CHEI 2001'!$AF$6:$AF$79</definedName>
    <definedName function="false" hidden="false" name="CDCB700" vbProcedure="false">'[35]CHEI 2001'!$AG$6:$AG$79</definedName>
    <definedName function="false" hidden="false" name="CDCB701" vbProcedure="false">'[35]CHEI 2001'!$AH$6:$AH$79</definedName>
    <definedName function="false" hidden="false" name="CDCC100" vbProcedure="false">'[35]CHEI 2001'!$AI$6:$AI$79</definedName>
    <definedName function="false" hidden="false" name="CDCC200" vbProcedure="false">'[35]CHEI 2001'!$AJ$6:$AJ$79</definedName>
    <definedName function="false" hidden="false" name="CDCC300" vbProcedure="false">'[35]CHEI 2001'!$AK$6:$AK$79</definedName>
    <definedName function="false" hidden="false" name="CDCC301" vbProcedure="false">'[35]CHEI 2001'!$AL$6:$AL$79</definedName>
    <definedName function="false" hidden="false" name="CDCC302" vbProcedure="false">'[35]CHEI 2001'!$E$6:$E$79</definedName>
    <definedName function="false" hidden="false" name="CDCC400" vbProcedure="false">'[35]CHEI 2001'!$AM$6:$AM$79</definedName>
    <definedName function="false" hidden="false" name="CDCC401" vbProcedure="false">'[35]CHEI 2001'!$F$6:$F$79</definedName>
    <definedName function="false" hidden="false" name="CDCC402" vbProcedure="false">'[35]CHEI 2001'!$G$6:$G$79</definedName>
    <definedName function="false" hidden="false" name="CDCC500" vbProcedure="false">'[35]CHEI 2001'!$H$6:$H$79</definedName>
    <definedName function="false" hidden="false" name="CDCC600" vbProcedure="false">'[35]CHEI 2001'!$AN$6:$AN$79</definedName>
    <definedName function="false" hidden="false" name="CDCC601" vbProcedure="false">'[35]CHEI 2001'!$I$6:$I$79</definedName>
    <definedName function="false" hidden="false" name="CDCD200" vbProcedure="false">'[35]CHEI 2001'!$AO$6:$AO$79</definedName>
    <definedName function="false" hidden="false" name="CDCD300" vbProcedure="false">'[35]CHEI 2001'!$AP$6:$AP$79</definedName>
    <definedName function="false" hidden="false" name="CDCD400" vbProcedure="false">'[35]CHEI 2001'!$AQ$6:$AQ$79</definedName>
    <definedName function="false" hidden="false" name="CDCD600" vbProcedure="false">'[35]CHEI 2001'!$BB$6:$BB$79</definedName>
    <definedName function="false" hidden="false" name="CDCE503" vbProcedure="false">'[35]CHEI 2001'!$BC$6:$BC$79</definedName>
    <definedName function="false" hidden="false" name="CDCE602" vbProcedure="false">'[35]CHEI 2001'!$AR$6:$AR$79</definedName>
    <definedName function="false" hidden="false" name="CDCE603" vbProcedure="false">'[35]CHEI 2001'!$AS$6:$AS$79</definedName>
    <definedName function="false" hidden="false" name="CDCE604" vbProcedure="false">'[35]CHEI 2001'!$AT$6:$AT$79</definedName>
    <definedName function="false" hidden="false" name="CDCE605" vbProcedure="false">'[35]CHEI 2001'!$AU$6:$AU$79</definedName>
    <definedName function="false" hidden="false" name="CDCF101" vbProcedure="false">'[35]CHEI 2001'!$AV$6:$AV$79</definedName>
    <definedName function="false" hidden="false" name="CDCF102" vbProcedure="false">'[35]CHEI 2001'!$AW$6:$AW$79</definedName>
    <definedName function="false" hidden="false" name="CDCF200" vbProcedure="false">'[35]CHEI 2001'!$AX$6:$AX$79</definedName>
    <definedName function="false" hidden="false" name="CDCF201" vbProcedure="false">'[35]CHEI 2001'!$BD$6:$BD$79</definedName>
    <definedName function="false" hidden="false" name="CDCF202" vbProcedure="false">'[35]CHEI 2001'!$BE$6:$BE$79</definedName>
    <definedName function="false" hidden="false" name="CDCF203" vbProcedure="false">'[35]CHEI 2001'!$BF$6:$BF$79</definedName>
    <definedName function="false" hidden="false" name="CDCF204" vbProcedure="false">'[35]CHEI 2001'!$AY$6:$AY$79</definedName>
    <definedName function="false" hidden="false" name="CDCF205" vbProcedure="false">'[35]CHEI 2001'!$AZ$6:$AZ$79</definedName>
    <definedName function="false" hidden="false" name="CDCK201" vbProcedure="false">'[35]CHEI 2001'!$BA$6:$BA$79</definedName>
    <definedName function="false" hidden="false" name="CEAPA" vbProcedure="false">{#N/A,#N/A,FALSE,"Ventes V.P. V.U.";#N/A,#N/A,FALSE,"Les Concurences";#N/A,#N/A,FALSE,"DACIA"}</definedName>
    <definedName function="false" hidden="false" name="CENTRES" vbProcedure="false">'[43]'!$A$1:$M$113</definedName>
    <definedName function="false" hidden="false" name="CFO_Init" vbProcedure="false">'[9]Budget Imt mensuel (CFO)'!$C$3</definedName>
    <definedName function="false" hidden="false" name="ch" vbProcedure="false">'[30]'!$A$1:$P$499</definedName>
    <definedName function="false" hidden="false" name="chf" vbProcedure="false">#REF!</definedName>
    <definedName function="false" hidden="false" name="CKD" vbProcedure="false">'[25]MASSE 2002 VERSION5'!$M$6</definedName>
    <definedName function="false" hidden="false" name="CL1_E" vbProcedure="false">[48]Prm!$K$40</definedName>
    <definedName function="false" hidden="false" name="CL1_F" vbProcedure="false">[48]Prm!$L$40</definedName>
    <definedName function="false" hidden="false" name="CL2_E" vbProcedure="false">[48]Prm!$K$41</definedName>
    <definedName function="false" hidden="false" name="CL2_F" vbProcedure="false">[48]Prm!$L$41</definedName>
    <definedName function="false" hidden="false" name="CL3_E" vbProcedure="false">[48]Prm!$K$42</definedName>
    <definedName function="false" hidden="false" name="CL3_F" vbProcedure="false">[48]Prm!$L$42</definedName>
    <definedName function="false" hidden="false" name="CL4_E" vbProcedure="false">[48]Prm!$K$43</definedName>
    <definedName function="false" hidden="false" name="CL4_F" vbProcedure="false">[48]Prm!$L$43</definedName>
    <definedName function="false" hidden="false" name="CL5_E" vbProcedure="false">[48]Prm!$K$44</definedName>
    <definedName function="false" hidden="false" name="CL5_F" vbProcedure="false">[48]Prm!$L$44</definedName>
    <definedName function="false" hidden="false" name="CL6_E" vbProcedure="false">[48]Prm!$K$45</definedName>
    <definedName function="false" hidden="false" name="CL6_F" vbProcedure="false">[48]Prm!$L$45</definedName>
    <definedName function="false" hidden="false" name="CL7_E" vbProcedure="false">[48]Prm!$K$46</definedName>
    <definedName function="false" hidden="false" name="CL7_F" vbProcedure="false">[48]Prm!$L$46</definedName>
    <definedName function="false" hidden="false" name="CLES01" vbProcedure="false">'[35]CHEI 2001'!$E$80:$BF$133</definedName>
    <definedName function="false" hidden="false" name="cli" vbProcedure="false">#REF!</definedName>
    <definedName function="false" hidden="false" name="CLI01" vbProcedure="false">#REF!</definedName>
    <definedName function="false" hidden="false" name="CLI201" vbProcedure="false">#REF!</definedName>
    <definedName function="false" hidden="false" name="CLIM" vbProcedure="false">#REF!</definedName>
    <definedName function="false" hidden="false" name="cls" vbProcedure="false">#REF!</definedName>
    <definedName function="false" hidden="false" name="CLS01" vbProcedure="false">#REF!</definedName>
    <definedName function="false" hidden="false" name="CLS201" vbProcedure="false">#REF!</definedName>
    <definedName function="false" hidden="false" name="clt" vbProcedure="false">#REF!</definedName>
    <definedName function="false" hidden="false" name="CLT01" vbProcedure="false">#REF!</definedName>
    <definedName function="false" hidden="false" name="coef_mod" vbProcedure="false">#REF!</definedName>
    <definedName function="false" hidden="false" name="Comp_pdu" vbProcedure="false">'[53]COMP PDU'!$A$3:$X$476</definedName>
    <definedName function="false" hidden="false" name="conta" vbProcedure="false">'[14]Données CA'!$B$15:$B$46</definedName>
    <definedName function="false" hidden="false" name="corr_coef" vbProcedure="false">'[18]'!$AA$69</definedName>
    <definedName function="false" hidden="false" name="Country" vbProcedure="false">[48]Prm!$D$5</definedName>
    <definedName function="false" hidden="false" name="CP" vbProcedure="false">#REF!</definedName>
    <definedName function="false" hidden="false" name="CPRVE" vbProcedure="false">#REF!</definedName>
    <definedName function="false" hidden="false" name="CP_1" vbProcedure="false">#REF!</definedName>
    <definedName function="false" hidden="false" name="CTFC102003" vbProcedure="false">#REF!</definedName>
    <definedName function="false" hidden="false" name="CUMULVT" vbProcedure="false">'[44]'!$BP$68</definedName>
    <definedName function="false" hidden="false" name="CVS" vbProcedure="false">#REF!</definedName>
    <definedName function="false" hidden="false" name="CVS2" vbProcedure="false">#REF!</definedName>
    <definedName function="false" hidden="false" name="D200_V" vbProcedure="false">'[33]VEFMOD ENS 01 B_02'!$AR$6:$AR$123</definedName>
    <definedName function="false" hidden="false" name="D300_V" vbProcedure="false">'[33]VEFMOD ENS 01 B_02'!$AS$6:$AS$123</definedName>
    <definedName function="false" hidden="false" name="D400_V" vbProcedure="false">'[33]VEFMOD ENS 01 B_02'!$AT$6:$AT$123</definedName>
    <definedName function="false" hidden="false" name="D600_V" vbProcedure="false">'[33]VEFMOD ENS 01 B_02'!$AU$6:$AU$123</definedName>
    <definedName function="false" hidden="false" name="dacia" vbProcedure="false">'[30]'!$A$1:$O$11</definedName>
    <definedName function="false" hidden="false" name="DATA" vbProcedure="false">#REF!</definedName>
    <definedName function="false" hidden="false" name="db" vbProcedure="false">'[30]'!$A$5:$N$25</definedName>
    <definedName function="false" hidden="false" name="dbx" vbProcedure="false">'[31]'!$A$1:$K$1294</definedName>
    <definedName function="false" hidden="false" name="DD" vbProcedure="false">{#N/A,#N/A,FALSE,"Ventes V.P. V.U.";#N/A,#N/A,FALSE,"Les Concurences";#N/A,#N/A,FALSE,"DACIA"}</definedName>
    <definedName function="false" hidden="false" name="ddd" vbProcedure="false">'[31]'!$A$1:$K$1294</definedName>
    <definedName function="false" hidden="false" name="dec" vbProcedure="false">#REF!</definedName>
    <definedName function="false" hidden="false" name="DEC01" vbProcedure="false">#REF!</definedName>
    <definedName function="false" hidden="false" name="DEI" vbProcedure="false">'[44]'!$C$7:$H$7</definedName>
    <definedName function="false" hidden="false" name="DEIC100_V" vbProcedure="false">'[33]VEFMOD ENS 01 B_02'!$AD$6:$AD$123</definedName>
    <definedName function="false" hidden="false" name="DEIC108_V" vbProcedure="false">'[33]VEFMOD ENS 01 B_02'!$AE$6:$AE$123</definedName>
    <definedName function="false" hidden="false" name="DEIC200_V" vbProcedure="false">'[33]VEFMOD ENS 01 B_02'!$AF$6:$AF$123</definedName>
    <definedName function="false" hidden="false" name="DEIC204_V" vbProcedure="false">'[33]VEFMOD ENS 01 B_02'!$AG$6:$AG$123</definedName>
    <definedName function="false" hidden="false" name="DEIC300_V" vbProcedure="false">'[33]VEFMOD ENS 01 B_02'!$AH$6:$AH$123</definedName>
    <definedName function="false" hidden="false" name="DEIC301_V" vbProcedure="false">'[33]VEFMOD ENS 01 B_02'!$AI$6:$AI$123</definedName>
    <definedName function="false" hidden="false" name="DEIC302_V" vbProcedure="false">'[33]VEFMOD ENS 01 B_02'!$AJ$6:$AJ$123</definedName>
    <definedName function="false" hidden="false" name="DEIC400_V" vbProcedure="false">'[33]VEFMOD ENS 01 B_02'!$AK$6:$AK$123</definedName>
    <definedName function="false" hidden="false" name="DEIC401_V" vbProcedure="false">'[33]VEFMOD ENS 01 B_02'!$AL$6:$AL$123</definedName>
    <definedName function="false" hidden="false" name="DEIC500_V" vbProcedure="false">'[33]VEFMOD ENS 01 B_02'!$AN$6:$AN$123</definedName>
    <definedName function="false" hidden="false" name="DEIC600_V" vbProcedure="false">'[33]VEFMOD ENS 01 B_02'!$AO$6:$AO$123</definedName>
    <definedName function="false" hidden="false" name="DEIC601_V" vbProcedure="false">'[33]VEFMOD ENS 01 B_02'!$AP$6:$AP$123</definedName>
    <definedName function="false" hidden="false" name="DEIC700_V" vbProcedure="false">'[33]VEFMOD ENS 01 B_02'!$AQ$6:$AQ$123</definedName>
    <definedName function="false" hidden="false" name="dem" vbProcedure="false">#REF!</definedName>
    <definedName function="false" hidden="false" name="devise" vbProcedure="false">[8]data!$C$7</definedName>
    <definedName function="false" hidden="false" name="DLOG" vbProcedure="false">'[44]'!$I$9</definedName>
    <definedName function="false" hidden="false" name="dmd" vbProcedure="false">'[30]'!$A$1:$O$75</definedName>
    <definedName function="false" hidden="false" name="dolar" vbProcedure="false">#REF!</definedName>
    <definedName function="false" hidden="false" name="DQ" vbProcedure="false">'[44]'!$C$8:$H$8</definedName>
    <definedName function="false" hidden="false" name="DSP" vbProcedure="false">'[44]'!$C$9:$H$9</definedName>
    <definedName function="false" hidden="false" name="duree_1" vbProcedure="false">[8]data!$D$14</definedName>
    <definedName function="false" hidden="false" name="duree_10" vbProcedure="false">[8]data!$M$14</definedName>
    <definedName function="false" hidden="false" name="duree_2" vbProcedure="false">[8]data!$E$14</definedName>
    <definedName function="false" hidden="false" name="duree_3" vbProcedure="false">[8]data!$F$14</definedName>
    <definedName function="false" hidden="false" name="duree_4" vbProcedure="false">[8]data!$G$14</definedName>
    <definedName function="false" hidden="false" name="duree_5" vbProcedure="false">[8]data!$H$14</definedName>
    <definedName function="false" hidden="false" name="duree_6" vbProcedure="false">[8]data!$I$14</definedName>
    <definedName function="false" hidden="false" name="duree_7" vbProcedure="false">[8]data!$J$14</definedName>
    <definedName function="false" hidden="false" name="duree_8" vbProcedure="false">[8]data!$K$14</definedName>
    <definedName function="false" hidden="false" name="duree_9" vbProcedure="false">[8]data!$L$14</definedName>
    <definedName function="false" hidden="false" name="DVP_1" vbProcedure="false">[9]Prm!$BP$68</definedName>
    <definedName function="false" hidden="false" name="DVP_2" vbProcedure="false">[9]Prm!$BQ$69</definedName>
    <definedName function="false" hidden="false" name="DVP_3" vbProcedure="false">[9]Prm!$CV$100</definedName>
    <definedName function="false" hidden="false" name="DVP_4" vbProcedure="false">[9]Prm!$CW$101</definedName>
    <definedName function="false" hidden="false" name="DVP_5" vbProcedure="false">[9]Prm!$CX$102</definedName>
    <definedName function="false" hidden="false" name="DVU_1" vbProcedure="false">[9]Prm!$CQ$95</definedName>
    <definedName function="false" hidden="false" name="DVU_2" vbProcedure="false">[9]Prm!$CR$96</definedName>
    <definedName function="false" hidden="false" name="DVU_3" vbProcedure="false">[9]Prm!$CS$97</definedName>
    <definedName function="false" hidden="false" name="DVU_4" vbProcedure="false">[9]Prm!$CT$98</definedName>
    <definedName function="false" hidden="false" name="DVU_5" vbProcedure="false">[9]Prm!$CU$99</definedName>
    <definedName function="false" hidden="false" name="d_66" vbProcedure="false">#REF!</definedName>
    <definedName function="false" hidden="false" name="E300_V" vbProcedure="false">'[33]VEFMOD ENS 01 B_02'!$BM$6:$BM$123</definedName>
    <definedName function="false" hidden="false" name="E400_V" vbProcedure="false">'[33]VEFMOD ENS 01 B_02'!$BN$6:$BN$123</definedName>
    <definedName function="false" hidden="false" name="E503_V" vbProcedure="false">'[33]VEFMOD ENS 01 B_02'!$AV$6:$AV$123</definedName>
    <definedName function="false" hidden="false" name="E600_V" vbProcedure="false">'[33]VEFMOD ENS 01 B_02'!$BO$6:$BO$123</definedName>
    <definedName function="false" hidden="false" name="E601_V" vbProcedure="false">'[33]VEFMOD ENS 01 B_02'!$BP$6:$BP$123</definedName>
    <definedName function="false" hidden="false" name="E602_V" vbProcedure="false">'[33]VEFMOD ENS 01 B_02'!$AW$6:$AW$123</definedName>
    <definedName function="false" hidden="false" name="E603_V" vbProcedure="false">'[33]VEFMOD ENS 01 B_02'!$AX$6:$AX$123</definedName>
    <definedName function="false" hidden="false" name="E604_V" vbProcedure="false">'[33]VEFMOD ENS 01 B_02'!$AY$6:$AY$123</definedName>
    <definedName function="false" hidden="false" name="E605_V" vbProcedure="false">'[33]VEFMOD ENS 01 B_02'!$AZ$6:$AZ$123</definedName>
    <definedName function="false" hidden="false" name="E606_V" vbProcedure="false">'[33]VEFMOD ENS 01 B_02'!$BQ$6:$BQ$123</definedName>
    <definedName function="false" hidden="false" name="E607_V" vbProcedure="false">'[33]VEFMOD ENS 01 B_02'!$BR$6:$BR$123</definedName>
    <definedName function="false" hidden="false" name="ecart00" vbProcedure="false">#REF!</definedName>
    <definedName function="false" hidden="false" name="ecart01" vbProcedure="false">#REF!</definedName>
    <definedName function="false" hidden="false" name="eee" vbProcedure="false">'[28] BD1ch_transp+matr+util+meca '!$A$1:$P$499</definedName>
    <definedName function="false" hidden="false" name="effaceligne" vbProcedure="false">[1]!effaceligne</definedName>
    <definedName function="false" hidden="false" name="EFFENS01_02" vbProcedure="false">'[36]MASSES CUMUL_02 PLTF'!$F$6</definedName>
    <definedName function="false" hidden="false" name="EFFENS02_02" vbProcedure="false">'[37]VT REPORT B 02_2002 PLTF'!$F$6</definedName>
    <definedName function="false" hidden="false" name="EFFENS03_02" vbProcedure="false">'[37]VT REPORT B 03_2002 PLTF'!$F$6</definedName>
    <definedName function="false" hidden="false" name="EFFENS04_02" vbProcedure="false">'[37]VT REPORT B 04_2002 PLTF'!$F$6</definedName>
    <definedName function="false" hidden="false" name="EFFENS05_02" vbProcedure="false">'[37]VT REPORT B 05_2002 PLTF'!$F$6</definedName>
    <definedName function="false" hidden="false" name="EFFENS06_02" vbProcedure="false">'[37]VT REPORT B 06_2002 PLTF'!$F$6</definedName>
    <definedName function="false" hidden="false" name="EFFENS07_02" vbProcedure="false">'[37]VT REPORT B 07_2002 PLTF'!$F$6</definedName>
    <definedName function="false" hidden="false" name="EFFENS08_02" vbProcedure="false">'[37]VT REPORT B 08_2002 PLTF'!$F$6</definedName>
    <definedName function="false" hidden="false" name="EFFENS09_02" vbProcedure="false">'[37]VT REPORT B 09_2002 PLTF'!$F$6</definedName>
    <definedName function="false" hidden="false" name="EFFENS10_02" vbProcedure="false">'[37]VT REPORT B 10_2002 PLTF'!$F$6</definedName>
    <definedName function="false" hidden="false" name="EFFENS11_02" vbProcedure="false">'[37]VT REPORT B 11_2002 PLTF'!$F$6</definedName>
    <definedName function="false" hidden="false" name="EFFENS12_02" vbProcedure="false">'[37]VT REPORT B_2002 CUMUL PLTF'!$F$6</definedName>
    <definedName function="false" hidden="false" name="EFFNEC" vbProcedure="false">'[33]MASE ACT 01 B02'!$N$2</definedName>
    <definedName function="false" hidden="false" name="elena" vbProcedure="false">{#N/A,#N/A,FALSE,"Ventes V.P. V.U.";#N/A,#N/A,FALSE,"Les Concurences";#N/A,#N/A,FALSE,"DACIA"}</definedName>
    <definedName function="false" hidden="false" name="ENR_1" vbProcedure="false">[9]Prm!$B$2</definedName>
    <definedName function="false" hidden="false" name="ENR_10" vbProcedure="false">[9]Prm!$Q$17</definedName>
    <definedName function="false" hidden="false" name="ENR_11" vbProcedure="false">[9]Prm!$R$18</definedName>
    <definedName function="false" hidden="false" name="ENR_12" vbProcedure="false">[9]Prm!$S$19</definedName>
    <definedName function="false" hidden="false" name="ENR_13" vbProcedure="false">[9]Prm!$T$20</definedName>
    <definedName function="false" hidden="false" name="ENR_14" vbProcedure="false">[9]Prm!$U$21</definedName>
    <definedName function="false" hidden="false" name="ENR_15" vbProcedure="false">[9]Prm!$V$22</definedName>
    <definedName function="false" hidden="false" name="ENR_16" vbProcedure="false">[9]Prm!$W$23</definedName>
    <definedName function="false" hidden="false" name="ENR_17" vbProcedure="false">[9]Prm!$X$24</definedName>
    <definedName function="false" hidden="false" name="ENR_18" vbProcedure="false">[9]Prm!$Y$25</definedName>
    <definedName function="false" hidden="false" name="ENR_19" vbProcedure="false">[9]Prm!$Z$26</definedName>
    <definedName function="false" hidden="false" name="ENR_2" vbProcedure="false">[9]Prm!$C$3</definedName>
    <definedName function="false" hidden="false" name="ENR_20" vbProcedure="false">[9]Prm!$AA$27</definedName>
    <definedName function="false" hidden="false" name="ENR_21" vbProcedure="false">[9]Prm!$AE$31</definedName>
    <definedName function="false" hidden="false" name="ENR_22" vbProcedure="false">[9]Prm!$AF$32</definedName>
    <definedName function="false" hidden="false" name="ENR_23" vbProcedure="false">[9]Prm!$AG$33</definedName>
    <definedName function="false" hidden="false" name="ENR_24" vbProcedure="false">[9]Prm!$AH$34</definedName>
    <definedName function="false" hidden="false" name="ENR_25" vbProcedure="false">[9]Prm!$AI$35</definedName>
    <definedName function="false" hidden="false" name="ENR_26" vbProcedure="false">[9]Prm!$AJ$36</definedName>
    <definedName function="false" hidden="false" name="ENR_27" vbProcedure="false">[9]Prm!$AK$37</definedName>
    <definedName function="false" hidden="false" name="ENR_28" vbProcedure="false">[9]Prm!$AM$39</definedName>
    <definedName function="false" hidden="false" name="ENR_29" vbProcedure="false">[9]Prm!$AN$40</definedName>
    <definedName function="false" hidden="false" name="ENR_3" vbProcedure="false">[9]Prm!$E$5</definedName>
    <definedName function="false" hidden="false" name="ENR_30" vbProcedure="false">[9]Prm!$AO$41</definedName>
    <definedName function="false" hidden="false" name="ENR_31" vbProcedure="false">[9]Prm!$AP$42</definedName>
    <definedName function="false" hidden="false" name="ENR_32" vbProcedure="false">[9]Prm!$AQ$43</definedName>
    <definedName function="false" hidden="false" name="ENR_33" vbProcedure="false">[9]Prm!$AR$44</definedName>
    <definedName function="false" hidden="false" name="ENR_34" vbProcedure="false">[9]Prm!$AS$45</definedName>
    <definedName function="false" hidden="false" name="ENR_35" vbProcedure="false">[9]Prm!$AT$46</definedName>
    <definedName function="false" hidden="false" name="ENR_36" vbProcedure="false">[9]Prm!$AU$47</definedName>
    <definedName function="false" hidden="false" name="ENR_37" vbProcedure="false">[9]Prm!$AV$48</definedName>
    <definedName function="false" hidden="false" name="ENR_38" vbProcedure="false">[9]Prm!$AW$49</definedName>
    <definedName function="false" hidden="false" name="ENR_39" vbProcedure="false">[9]Prm!$AX$50</definedName>
    <definedName function="false" hidden="false" name="ENR_4" vbProcedure="false">[9]Prm!$F$6</definedName>
    <definedName function="false" hidden="false" name="ENR_40" vbProcedure="false">[9]Prm!$AY$51</definedName>
    <definedName function="false" hidden="false" name="ENR_41" vbProcedure="false">[9]Prm!$AZ$52</definedName>
    <definedName function="false" hidden="false" name="ENR_42" vbProcedure="false">[9]Prm!$BA$53</definedName>
    <definedName function="false" hidden="false" name="ENR_43" vbProcedure="false">[9]Prm!$AY$51</definedName>
    <definedName function="false" hidden="false" name="ENR_44" vbProcedure="false">[9]Prm!$AZ$52</definedName>
    <definedName function="false" hidden="false" name="ENR_45" vbProcedure="false">[9]Prm!$BA$53</definedName>
    <definedName function="false" hidden="false" name="ENR_5" vbProcedure="false">[9]Prm!$G$7</definedName>
    <definedName function="false" hidden="false" name="ENR_6" vbProcedure="false">[9]Prm!$J$10</definedName>
    <definedName function="false" hidden="false" name="ENR_7" vbProcedure="false">[9]Prm!$M$13</definedName>
    <definedName function="false" hidden="false" name="ENR_8" vbProcedure="false">[9]Prm!$O$15</definedName>
    <definedName function="false" hidden="false" name="ENR_9" vbProcedure="false">[9]Prm!$P$16</definedName>
    <definedName function="false" hidden="false" name="ertzyuuiioopppprreeeeeeeee" vbProcedure="false">'[42]'!$B$2:$B$12</definedName>
    <definedName function="false" hidden="false" name="espagne" vbProcedure="false">'[4]'!GW52173</definedName>
    <definedName function="false" hidden="false" name="eur" vbProcedure="false">#REF!</definedName>
    <definedName function="false" hidden="false" name="euro" vbProcedure="false">#REF!</definedName>
    <definedName function="false" hidden="false" name="EVOLPHA" vbProcedure="false">'[30]'!$A$55:$G$159</definedName>
    <definedName function="false" hidden="false" name="Evol_1" vbProcedure="false">[9]Prm!$B$2</definedName>
    <definedName function="false" hidden="false" name="Evol_10" vbProcedure="false">[9]Prm!$K$11</definedName>
    <definedName function="false" hidden="false" name="Evol_100" vbProcedure="false">[9]Prm!$CW$101</definedName>
    <definedName function="false" hidden="false" name="Evol_101" vbProcedure="false">[9]Prm!$CX$102</definedName>
    <definedName function="false" hidden="false" name="Evol_102" vbProcedure="false">[9]Prm!$CY$103</definedName>
    <definedName function="false" hidden="false" name="Evol_103" vbProcedure="false">[9]Prm!$CZ$104</definedName>
    <definedName function="false" hidden="false" name="Evol_104" vbProcedure="false">[9]Prm!$DA$105</definedName>
    <definedName function="false" hidden="false" name="Evol_105" vbProcedure="false">[9]Prm!$DB$106</definedName>
    <definedName function="false" hidden="false" name="Evol_106" vbProcedure="false">[9]Prm!$DC$107</definedName>
    <definedName function="false" hidden="false" name="Evol_107" vbProcedure="false">[9]Prm!$DD$108</definedName>
    <definedName function="false" hidden="false" name="Evol_108" vbProcedure="false">[9]Prm!$DE$109</definedName>
    <definedName function="false" hidden="false" name="Evol_109" vbProcedure="false">[9]Prm!$DF$110</definedName>
    <definedName function="false" hidden="false" name="Evol_11" vbProcedure="false">[9]Prm!$L$12</definedName>
    <definedName function="false" hidden="false" name="Evol_110" vbProcedure="false">[9]Prm!$DG$111</definedName>
    <definedName function="false" hidden="false" name="Evol_111" vbProcedure="false">[9]Prm!$DH$112</definedName>
    <definedName function="false" hidden="false" name="Evol_12" vbProcedure="false">[9]Prm!$M$13</definedName>
    <definedName function="false" hidden="false" name="Evol_13" vbProcedure="false">[9]Prm!$N$14</definedName>
    <definedName function="false" hidden="false" name="Evol_14" vbProcedure="false">[9]Prm!$O$15</definedName>
    <definedName function="false" hidden="false" name="Evol_15" vbProcedure="false">[9]Prm!$P$16</definedName>
    <definedName function="false" hidden="false" name="Evol_16" vbProcedure="false">[9]Prm!$Q$17</definedName>
    <definedName function="false" hidden="false" name="Evol_17" vbProcedure="false">[9]Prm!$R$18</definedName>
    <definedName function="false" hidden="false" name="Evol_18" vbProcedure="false">[9]Prm!$S$19</definedName>
    <definedName function="false" hidden="false" name="Evol_19" vbProcedure="false">[9]Prm!$T$20</definedName>
    <definedName function="false" hidden="false" name="Evol_2" vbProcedure="false">[9]Prm!$C$3</definedName>
    <definedName function="false" hidden="false" name="Evol_20" vbProcedure="false">[9]Prm!$U$21</definedName>
    <definedName function="false" hidden="false" name="Evol_21" vbProcedure="false">[9]Prm!$V$22</definedName>
    <definedName function="false" hidden="false" name="EVol_22" vbProcedure="false">[9]Prm!$W$23</definedName>
    <definedName function="false" hidden="false" name="Evol_23" vbProcedure="false">[9]Prm!$X$24</definedName>
    <definedName function="false" hidden="false" name="Evol_24" vbProcedure="false">[9]Prm!$Y$25</definedName>
    <definedName function="false" hidden="false" name="Evol_25" vbProcedure="false">[9]Prm!$Z$26</definedName>
    <definedName function="false" hidden="false" name="Evol_26" vbProcedure="false">[9]Prm!$AA$27</definedName>
    <definedName function="false" hidden="false" name="Evol_27" vbProcedure="false">[9]Prm!$AB$28</definedName>
    <definedName function="false" hidden="false" name="Evol_28" vbProcedure="false">[9]Prm!$AC$29</definedName>
    <definedName function="false" hidden="false" name="Evol_29" vbProcedure="false">[9]Prm!$AD$30</definedName>
    <definedName function="false" hidden="false" name="Evol_3" vbProcedure="false">[9]Prm!$D$4</definedName>
    <definedName function="false" hidden="false" name="Evol_30" vbProcedure="false">[9]Prm!$AE$31</definedName>
    <definedName function="false" hidden="false" name="Evol_31" vbProcedure="false">[9]Prm!$AF$32</definedName>
    <definedName function="false" hidden="false" name="Evol_32" vbProcedure="false">[9]Prm!$AG$33</definedName>
    <definedName function="false" hidden="false" name="Evol_33" vbProcedure="false">[9]Prm!$AH$34</definedName>
    <definedName function="false" hidden="false" name="Evol_34" vbProcedure="false">[9]Prm!$AI$35</definedName>
    <definedName function="false" hidden="false" name="Evol_35" vbProcedure="false">[9]Prm!$AJ$36</definedName>
    <definedName function="false" hidden="false" name="Evol_36" vbProcedure="false">[9]Prm!$AK$37</definedName>
    <definedName function="false" hidden="false" name="Evol_37" vbProcedure="false">[9]Prm!$AL$38</definedName>
    <definedName function="false" hidden="false" name="Evol_38" vbProcedure="false">[9]Prm!$AM$39</definedName>
    <definedName function="false" hidden="false" name="Evol_39" vbProcedure="false">[9]Prm!$AN$40</definedName>
    <definedName function="false" hidden="false" name="Evol_4" vbProcedure="false">[9]Prm!$E$5</definedName>
    <definedName function="false" hidden="false" name="Evol_40" vbProcedure="false">[9]Prm!$AO$41</definedName>
    <definedName function="false" hidden="false" name="Evol_41" vbProcedure="false">[9]Prm!$AP$42</definedName>
    <definedName function="false" hidden="false" name="Evol_42" vbProcedure="false">[9]Prm!$AQ$43</definedName>
    <definedName function="false" hidden="false" name="Evol_43" vbProcedure="false">[9]Prm!$AR$44</definedName>
    <definedName function="false" hidden="false" name="Evol_44" vbProcedure="false">[9]Prm!$AS$45</definedName>
    <definedName function="false" hidden="false" name="Evol_45" vbProcedure="false">[9]Prm!$AT$46</definedName>
    <definedName function="false" hidden="false" name="Evol_46" vbProcedure="false">[9]Prm!$AU$47</definedName>
    <definedName function="false" hidden="false" name="Evol_47" vbProcedure="false">[9]Prm!$AV$48</definedName>
    <definedName function="false" hidden="false" name="Evol_48" vbProcedure="false">[9]Prm!$AW$49</definedName>
    <definedName function="false" hidden="false" name="Evol_49" vbProcedure="false">[9]Prm!$AX$50</definedName>
    <definedName function="false" hidden="false" name="Evol_5" vbProcedure="false">[9]Prm!$F$6</definedName>
    <definedName function="false" hidden="false" name="Evol_50" vbProcedure="false">[9]Prm!$AY$51</definedName>
    <definedName function="false" hidden="false" name="Evol_51" vbProcedure="false">[9]Prm!$AZ$52</definedName>
    <definedName function="false" hidden="false" name="Evol_52" vbProcedure="false">[9]Prm!$BA$53</definedName>
    <definedName function="false" hidden="false" name="Evol_53" vbProcedure="false">[9]Prm!$BB$54</definedName>
    <definedName function="false" hidden="false" name="Evol_54" vbProcedure="false">[9]Prm!$BC$55</definedName>
    <definedName function="false" hidden="false" name="Evol_55" vbProcedure="false">[9]Prm!$BD$56</definedName>
    <definedName function="false" hidden="false" name="Evol_56" vbProcedure="false">[9]Prm!$BE$57</definedName>
    <definedName function="false" hidden="false" name="Evol_57" vbProcedure="false">[9]Prm!$BF$58</definedName>
    <definedName function="false" hidden="false" name="Evol_58" vbProcedure="false">[9]Prm!$BG$59</definedName>
    <definedName function="false" hidden="false" name="Evol_59" vbProcedure="false">[9]Prm!$BH$60</definedName>
    <definedName function="false" hidden="false" name="Evol_6" vbProcedure="false">[9]Prm!$G$7</definedName>
    <definedName function="false" hidden="false" name="Evol_60" vbProcedure="false">[9]Prm!$BI$61</definedName>
    <definedName function="false" hidden="false" name="Evol_61" vbProcedure="false">[9]Prm!$BJ$62</definedName>
    <definedName function="false" hidden="false" name="Evol_62" vbProcedure="false">[9]Prm!$BK$63</definedName>
    <definedName function="false" hidden="false" name="Evol_63" vbProcedure="false">[9]Prm!$BL$64</definedName>
    <definedName function="false" hidden="false" name="Evol_64" vbProcedure="false">[9]Prm!$BM$65</definedName>
    <definedName function="false" hidden="false" name="Evol_65" vbProcedure="false">[9]Prm!$BN$66</definedName>
    <definedName function="false" hidden="false" name="Evol_66" vbProcedure="false">[9]Prm!$BO$67</definedName>
    <definedName function="false" hidden="false" name="Evol_67" vbProcedure="false">[9]Prm!$BP$68</definedName>
    <definedName function="false" hidden="false" name="Evol_68" vbProcedure="false">[9]Prm!$BQ$69</definedName>
    <definedName function="false" hidden="false" name="Evol_69" vbProcedure="false">[9]Prm!$BR$70</definedName>
    <definedName function="false" hidden="false" name="Evol_7" vbProcedure="false">[9]Prm!$H$8</definedName>
    <definedName function="false" hidden="false" name="Evol_70" vbProcedure="false">[9]Prm!$CD$82</definedName>
    <definedName function="false" hidden="false" name="Evol_71" vbProcedure="false">[9]Prm!$CF$84</definedName>
    <definedName function="false" hidden="false" name="Evol_72" vbProcedure="false">[9]Prm!$CG$85</definedName>
    <definedName function="false" hidden="false" name="Evol_73" vbProcedure="false">[9]Prm!$CS$97</definedName>
    <definedName function="false" hidden="false" name="Evol_74" vbProcedure="false">[9]Prm!$CU$99</definedName>
    <definedName function="false" hidden="false" name="Evol_75" vbProcedure="false">[9]Prm!$BS$71</definedName>
    <definedName function="false" hidden="false" name="Evol_76" vbProcedure="false">[9]Prm!$BT$72</definedName>
    <definedName function="false" hidden="false" name="Evol_77" vbProcedure="false">[9]Prm!$BU$73</definedName>
    <definedName function="false" hidden="false" name="Evol_78" vbProcedure="false">[9]Prm!$BV$74</definedName>
    <definedName function="false" hidden="false" name="Evol_79" vbProcedure="false">[9]Prm!$BW$75</definedName>
    <definedName function="false" hidden="false" name="Evol_8" vbProcedure="false">[9]Prm!$I$9</definedName>
    <definedName function="false" hidden="false" name="Evol_80" vbProcedure="false">[9]Prm!$BX$76</definedName>
    <definedName function="false" hidden="false" name="Evol_81" vbProcedure="false">[9]Prm!$BY$77</definedName>
    <definedName function="false" hidden="false" name="Evol_82" vbProcedure="false">[9]Prm!$BZ$78</definedName>
    <definedName function="false" hidden="false" name="Evol_83" vbProcedure="false">[9]Prm!$CA$79</definedName>
    <definedName function="false" hidden="false" name="Evol_84" vbProcedure="false">[9]Prm!$CB$80</definedName>
    <definedName function="false" hidden="false" name="Evol_85" vbProcedure="false">[9]Prm!$CC$81</definedName>
    <definedName function="false" hidden="false" name="Evol_86" vbProcedure="false">[9]Prm!$CE$83</definedName>
    <definedName function="false" hidden="false" name="Evol_87" vbProcedure="false">[9]Prm!$CH$86</definedName>
    <definedName function="false" hidden="false" name="Evol_88" vbProcedure="false">[9]Prm!$CI$87</definedName>
    <definedName function="false" hidden="false" name="Evol_89" vbProcedure="false">[9]Prm!$CJ$88</definedName>
    <definedName function="false" hidden="false" name="Evol_9" vbProcedure="false">[9]Prm!$J$10</definedName>
    <definedName function="false" hidden="false" name="Evol_90" vbProcedure="false">[9]Prm!$CK$89</definedName>
    <definedName function="false" hidden="false" name="Evol_91" vbProcedure="false">[9]Prm!$CL$90</definedName>
    <definedName function="false" hidden="false" name="Evol_92" vbProcedure="false">[9]Prm!$CM$91</definedName>
    <definedName function="false" hidden="false" name="Evol_93" vbProcedure="false">[9]Prm!$CN$92</definedName>
    <definedName function="false" hidden="false" name="Evol_94" vbProcedure="false">[9]Prm!$CO$93</definedName>
    <definedName function="false" hidden="false" name="Evol_95" vbProcedure="false">[9]Prm!$CP$94</definedName>
    <definedName function="false" hidden="false" name="Evol_96" vbProcedure="false">[9]Prm!$CQ$95</definedName>
    <definedName function="false" hidden="false" name="Evol_97" vbProcedure="false">[9]Prm!$CR$96</definedName>
    <definedName function="false" hidden="false" name="Evol_98" vbProcedure="false">[9]Prm!$CT$98</definedName>
    <definedName function="false" hidden="false" name="Evol_99" vbProcedure="false">[9]Prm!$CV$100</definedName>
    <definedName function="false" hidden="false" name="ev_06_01" vbProcedure="false">#REF!</definedName>
    <definedName function="false" hidden="false" name="Excel_BuiltIn_Database" vbProcedure="false">'[31]'!$A$1:$K$1294</definedName>
    <definedName function="false" hidden="false" name="Excel_BuiltIn_Print_Area" vbProcedure="false">'[3]Croisements (Ai - Ej - Mk) X85'!$A$2:$XFD$34</definedName>
    <definedName function="false" hidden="false" name="F000_V" vbProcedure="false">'[33]VEFMOD ENS 01 B_02'!$BS$6:$BS$123</definedName>
    <definedName function="false" hidden="false" name="F101_V" vbProcedure="false">'[33]VEFMOD ENS 01 B_02'!$BA$6:$BA$123</definedName>
    <definedName function="false" hidden="false" name="F102_V" vbProcedure="false">'[33]VEFMOD ENS 01 B_02'!$BB$6:$BB$123</definedName>
    <definedName function="false" hidden="false" name="F200_V" vbProcedure="false">'[33]VEFMOD ENS 01 B_02'!$BC$6:$BC$123</definedName>
    <definedName function="false" hidden="false" name="F201_V" vbProcedure="false">'[33]VEFMOD ENS 01 B_02'!$BD$6:$BD$123</definedName>
    <definedName function="false" hidden="false" name="F202_V" vbProcedure="false">'[33]VEFMOD ENS 01 B_02'!$BE$6:$BE$123</definedName>
    <definedName function="false" hidden="false" name="F203_V" vbProcedure="false">'[33]VEFMOD ENS 01 B_02'!$BF$6:$BF$123</definedName>
    <definedName function="false" hidden="false" name="F204_V" vbProcedure="false">'[33]VEFMOD ENS 01 B_02'!$BG$6:$BG$123</definedName>
    <definedName function="false" hidden="false" name="F205_V" vbProcedure="false">'[33]VEFMOD ENS 01 B_02'!$BH$6:$BH$123</definedName>
    <definedName function="false" hidden="false" name="FAB" vbProcedure="false">'[44]'!$C$6:$H$6</definedName>
    <definedName function="false" hidden="false" name="fev" vbProcedure="false">#REF!</definedName>
    <definedName function="false" hidden="false" name="FEV01" vbProcedure="false">#REF!</definedName>
    <definedName function="false" hidden="false" name="fevr" vbProcedure="false">[48]Prm!$K$11</definedName>
    <definedName function="false" hidden="false" name="ff" vbProcedure="false">#REF!</definedName>
    <definedName function="false" hidden="false" name="fffffff" vbProcedure="false">'[31]'!$A$1:$K$1294</definedName>
    <definedName function="false" hidden="false" name="fg_unit" vbProcedure="false">[50]param!$Q$17</definedName>
    <definedName function="false" hidden="false" name="FILIP" vbProcedure="false">{#N/A,#N/A,FALSE,"Ventes V.P. V.U.";#N/A,#N/A,FALSE,"Les Concurences";#N/A,#N/A,FALSE,"DACIA"}</definedName>
    <definedName function="false" hidden="false" name="FIP01V" vbProcedure="false">'[33]C VTU 01 B02'!$M$6:$M$122</definedName>
    <definedName function="false" hidden="false" name="FIP02V" vbProcedure="false">'[33]C VTU 01 B02'!$N$6:$N$122</definedName>
    <definedName function="false" hidden="false" name="FIP03V" vbProcedure="false">'[33]C VTU 01 B02'!$O$6:$O$122</definedName>
    <definedName function="false" hidden="false" name="FIP04V" vbProcedure="false">'[33]C VTU 01 B02'!$P$6:$P$122</definedName>
    <definedName function="false" hidden="false" name="FIP05V" vbProcedure="false">'[33]C VTU 01 B02'!$Q$6:$Q$122</definedName>
    <definedName function="false" hidden="false" name="FIP06V" vbProcedure="false">'[33]C VTU 01 B02'!$R$6:$R$122</definedName>
    <definedName function="false" hidden="false" name="FIP07V" vbProcedure="false">'[33]C VTU 01 B02'!$S$6:$S$122</definedName>
    <definedName function="false" hidden="false" name="FIP08V" vbProcedure="false">'[33]C VTU 01 B02'!$T$6:$T$122</definedName>
    <definedName function="false" hidden="false" name="FIP09V" vbProcedure="false">'[33]C VTU 01 B02'!$U$6:$U$122</definedName>
    <definedName function="false" hidden="false" name="FIPTOTV" vbProcedure="false">'[33]C VTU 01 B02'!$L$6:$L$122</definedName>
    <definedName function="false" hidden="false" name="flag_02" vbProcedure="false">'[18]'!$B$3:$Y$3</definedName>
    <definedName function="false" hidden="false" name="flag_04" vbProcedure="false">#REF!</definedName>
    <definedName function="false" hidden="false" name="flag_05" vbProcedure="false">[21]immat_2005_réel!$B$3:$X$3</definedName>
    <definedName function="false" hidden="false" name="Flag_06" vbProcedure="false">'[20]Détail 19000 M1'!$C$3</definedName>
    <definedName function="false" hidden="false" name="france" vbProcedure="false">#REF!</definedName>
    <definedName function="false" hidden="false" name="future" vbProcedure="false">#REF!</definedName>
    <definedName function="false" hidden="false" name="G101_V" vbProcedure="false">'[33]VEFMOD ENS 01 B_02'!$BT$6:$BT$123</definedName>
    <definedName function="false" hidden="false" name="G102_V" vbProcedure="false">'[33]VEFMOD ENS 01 B_02'!$BU$6:$BU$123</definedName>
    <definedName function="false" hidden="false" name="G103_V" vbProcedure="false">'[33]VEFMOD ENS 01 B_02'!$BV$6:$BV$123</definedName>
    <definedName function="false" hidden="false" name="G104_V" vbProcedure="false">'[33]VEFMOD ENS 01 B_02'!$BW$6:$BW$123</definedName>
    <definedName function="false" hidden="false" name="G201_V" vbProcedure="false">'[33]VEFMOD ENS 01 B_02'!$BX$6:$BX$123</definedName>
    <definedName function="false" hidden="false" name="G202_V" vbProcedure="false">'[33]VEFMOD ENS 01 B_02'!$BY$6:$BY$123</definedName>
    <definedName function="false" hidden="false" name="G203_V" vbProcedure="false">'[33]VEFMOD ENS 01 B_02'!$BZ$6:$BZ$123</definedName>
    <definedName function="false" hidden="false" name="ggt" vbProcedure="false">#REF!</definedName>
    <definedName function="false" hidden="false" name="gh" vbProcedure="false">{#N/A,#N/A,FALSE,"Ventes V.P. V.U.";#N/A,#N/A,FALSE,"Les Concurences";#N/A,#N/A,FALSE,"DACIA"}</definedName>
    <definedName function="false" hidden="false" name="ghghgh" vbProcedure="false">'[30]'!$A$1:$L$881</definedName>
    <definedName function="false" hidden="false" name="hghg" vbProcedure="false">'[29] BD1ch_transp+matr+util+meca '!$A$1:$P$499</definedName>
    <definedName function="false" hidden="false" name="hjhjhjh" vbProcedure="false">'[30]'!$A$1:$L$881</definedName>
    <definedName function="false" hidden="false" name="hjjh" vbProcedure="false">'[30]'!$A$1:$L$881</definedName>
    <definedName function="false" hidden="false" name="hjkn" vbProcedure="false">'[40]'!$A$1:$P$499</definedName>
    <definedName function="false" hidden="false" name="HTML1_1" vbProcedure="false">"[pdm_cde7DR00.xls]Juin!$A$1:$AL$6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Usr\MyHTML.htm"</definedName>
    <definedName function="false" hidden="false" name="HTML1_2" vbProcedure="false">1</definedName>
    <definedName function="false" hidden="false" name="HTML1_3" vbProcedure="false">"pdm_cde7DR00"</definedName>
    <definedName function="false" hidden="false" name="HTML1_4" vbProcedure="false">"Juin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8/06/2000"</definedName>
    <definedName function="false" hidden="false" name="HTML1_9" vbProcedure="false">"Gibert"</definedName>
    <definedName function="false" hidden="false" name="HTMLCount" vbProcedure="false">1</definedName>
    <definedName function="false" hidden="false" name="I600_V" vbProcedure="false">'[33]VEFMOD ENS 01 B_02'!$CA$6:$CA$123</definedName>
    <definedName function="false" hidden="false" name="I802_V" vbProcedure="false">'[33]VEFMOD ENS 01 B_02'!$CB$6:$CB$123</definedName>
    <definedName function="false" hidden="false" name="I803_V" vbProcedure="false">'[33]VEFMOD ENS 01 B_02'!$CC$6:$CC$123</definedName>
    <definedName function="false" hidden="false" name="imel" vbProcedure="false">'[5]'!$A$1:$Y$2048</definedName>
    <definedName function="false" hidden="false" name="Immats_Tot" vbProcedure="false">[9]Imt!$D$4</definedName>
    <definedName function="false" hidden="false" name="IMPRESSION" vbProcedure="false">'[22]'!$HJ$218</definedName>
    <definedName function="false" hidden="false" name="inc" vbProcedure="false">'[14]Données CA'!$B$69:$B$100</definedName>
    <definedName function="false" hidden="false" name="infl" vbProcedure="false">#REF!</definedName>
    <definedName function="false" hidden="false" name="inflation" vbProcedure="false">#REF!</definedName>
    <definedName function="false" hidden="false" name="infl_2" vbProcedure="false">#REF!</definedName>
    <definedName function="false" hidden="false" name="ip" vbProcedure="false">'[11]A fin août'!$A$1:$AF$66</definedName>
    <definedName function="false" hidden="false" name="italie" vbProcedure="false">'[4]'!CY$25958</definedName>
    <definedName function="false" hidden="false" name="itl" vbProcedure="false">#REF!</definedName>
    <definedName function="false" hidden="false" name="ITV" vbProcedure="false">'[33]C VTU 01 B02'!$V$6:$V$122</definedName>
    <definedName function="false" hidden="false" name="I_18" vbProcedure="false">[9]Prm!$U$21</definedName>
    <definedName function="false" hidden="false" name="I_19" vbProcedure="false">[9]Prm!$V$22</definedName>
    <definedName function="false" hidden="false" name="I_20" vbProcedure="false">[9]Prm!$W$23</definedName>
    <definedName function="false" hidden="false" name="J103_V" vbProcedure="false">'[33]VEFMOD ENS 01 B_02'!$CD$6:$CD$123</definedName>
    <definedName function="false" hidden="false" name="J200_V" vbProcedure="false">'[33]VEFMOD ENS 01 B_02'!$CE$6:$CE$123</definedName>
    <definedName function="false" hidden="false" name="J300_V" vbProcedure="false">'[33]VEFMOD ENS 01 B_02'!$CF$6:$CF$123</definedName>
    <definedName function="false" hidden="false" name="J400_V" vbProcedure="false">'[33]VEFMOD ENS 01 B_02'!$CG$6:$CG$123</definedName>
    <definedName function="false" hidden="false" name="JA" vbProcedure="false">#REF!</definedName>
    <definedName function="false" hidden="false" name="jan" vbProcedure="false">#REF!</definedName>
    <definedName function="false" hidden="false" name="JAN01" vbProcedure="false">#REF!</definedName>
    <definedName function="false" hidden="false" name="janv" vbProcedure="false">[48]Prm!$K$10</definedName>
    <definedName function="false" hidden="false" name="jhn" vbProcedure="false">'[40]'!$A$1:$L$881</definedName>
    <definedName function="false" hidden="false" name="JO" vbProcedure="false">#REF!</definedName>
    <definedName function="false" hidden="false" name="JOM" vbProcedure="false">#REF!</definedName>
    <definedName function="false" hidden="false" name="juil" vbProcedure="false">#REF!</definedName>
    <definedName function="false" hidden="false" name="juin" vbProcedure="false">#REF!</definedName>
    <definedName function="false" hidden="false" name="JUL01" vbProcedure="false">#REF!</definedName>
    <definedName function="false" hidden="false" name="JUN01" vbProcedure="false">#REF!</definedName>
    <definedName function="false" hidden="false" name="K201_V" vbProcedure="false">'[33]VEFMOD ENS 01 B_02'!$BI$6:$BI$123</definedName>
    <definedName function="false" hidden="false" name="kan" vbProcedure="false">#REF!</definedName>
    <definedName function="false" hidden="false" name="KAN01" vbProcedure="false">#REF!</definedName>
    <definedName function="false" hidden="false" name="kex" vbProcedure="false">#REF!</definedName>
    <definedName function="false" hidden="false" name="kex01" vbProcedure="false">#REF!</definedName>
    <definedName function="false" hidden="false" name="kjjhggffddsdsfdfdgfgfhgghjhkjiklj" vbProcedure="false">'[45]'!$A$1:$K$1294</definedName>
    <definedName function="false" hidden="false" name="KK" vbProcedure="false">'[30]'!$AT$11566</definedName>
    <definedName function="false" hidden="false" name="km" vbProcedure="false">[54]CdV!$E$6:$AO$6</definedName>
    <definedName function="false" hidden="false" name="km_1" vbProcedure="false">[8]data!$D$15</definedName>
    <definedName function="false" hidden="false" name="km_10" vbProcedure="false">[8]data!$M$15</definedName>
    <definedName function="false" hidden="false" name="km_2" vbProcedure="false">[8]data!$E$15</definedName>
    <definedName function="false" hidden="false" name="km_3" vbProcedure="false">[8]data!$F$15</definedName>
    <definedName function="false" hidden="false" name="km_4" vbProcedure="false">[8]data!$G$15</definedName>
    <definedName function="false" hidden="false" name="km_5" vbProcedure="false">[8]data!$H$15</definedName>
    <definedName function="false" hidden="false" name="km_6" vbProcedure="false">[8]data!$I$15</definedName>
    <definedName function="false" hidden="false" name="km_7" vbProcedure="false">[8]data!$J$15</definedName>
    <definedName function="false" hidden="false" name="km_8" vbProcedure="false">[8]data!$K$15</definedName>
    <definedName function="false" hidden="false" name="km_9" vbProcedure="false">[8]data!$L$15</definedName>
    <definedName function="false" hidden="false" name="KVOL" vbProcedure="false">#REF!</definedName>
    <definedName function="false" hidden="false" name="k_74" vbProcedure="false">#REF!</definedName>
    <definedName function="false" hidden="false" name="lag" vbProcedure="false">#REF!</definedName>
    <definedName function="false" hidden="false" name="LAG01" vbProcedure="false">#REF!</definedName>
    <definedName function="false" hidden="false" name="Lib_Devise_M" vbProcedure="false">[9]Prm!$B$12</definedName>
    <definedName function="false" hidden="false" name="Lib_Franc_U" vbProcedure="false">[49]Prm!$B$18</definedName>
    <definedName function="false" hidden="false" name="limcount" vbProcedure="false">2</definedName>
    <definedName function="false" hidden="false" name="limite_pen_ond" vbProcedure="false">#REF!</definedName>
    <definedName function="false" hidden="false" name="lna" vbProcedure="false">#REF!</definedName>
    <definedName function="false" hidden="false" name="LNA01" vbProcedure="false">#REF!</definedName>
    <definedName function="false" hidden="false" name="LstBV" vbProcedure="false">#REF!</definedName>
    <definedName function="false" hidden="false" name="LstDef" vbProcedure="false">#REF!</definedName>
    <definedName function="false" hidden="false" name="LstModVP" vbProcedure="false">#REF!</definedName>
    <definedName function="false" hidden="false" name="LstModVU" vbProcedure="false">#REF!</definedName>
    <definedName function="false" hidden="false" name="LstMot" vbProcedure="false">#REF!</definedName>
    <definedName function="false" hidden="false" name="LstOrg" vbProcedure="false">#REF!</definedName>
    <definedName function="false" hidden="false" name="mai" vbProcedure="false">#REF!</definedName>
    <definedName function="false" hidden="false" name="MAI01" vbProcedure="false">#REF!</definedName>
    <definedName function="false" hidden="false" name="MAR01" vbProcedure="false">#REF!</definedName>
    <definedName function="false" hidden="false" name="marche" vbProcedure="false">'[30]'!$A$1:$L$881</definedName>
    <definedName function="false" hidden="false" name="mars" vbProcedure="false">#REF!</definedName>
    <definedName function="false" hidden="false" name="MASECAT" vbProcedure="false">'[33]MASE ACT 01 B02'!$J$80:$Y$132</definedName>
    <definedName function="false" hidden="false" name="MASECDP" vbProcedure="false">'[33]MASE ACT 01 B02'!$J$6:$Y$79</definedName>
    <definedName function="false" hidden="false" name="MASSE" vbProcedure="false">#REF!</definedName>
    <definedName function="false" hidden="false" name="MASSESVFIP" vbProcedure="false">'[33]C VTU 01 B02'!$K$6:$K$79</definedName>
    <definedName function="false" hidden="false" name="MASSESVIT" vbProcedure="false">'[33]C VTU 01 B02'!$U$6:$U$79</definedName>
    <definedName function="false" hidden="false" name="MASSESVMOD" vbProcedure="false">'[33]C VTU 01 B02'!$H$6:$H$79</definedName>
    <definedName function="false" hidden="false" name="MASSESVMOS" vbProcedure="false">'[33]C VTU 01 B02'!$I$6:$I$79</definedName>
    <definedName function="false" hidden="false" name="MASSHA" vbProcedure="false">'[30]'!$A$1:$H$52</definedName>
    <definedName function="false" hidden="false" name="MB" vbProcedure="false">[12]RMC!$T$4884</definedName>
    <definedName function="false" hidden="false" name="mcx" vbProcedure="false">{#N/A,#N/A,FALSE,"Ventes V.P. V.U.";#N/A,#N/A,FALSE,"Les Concurences";#N/A,#N/A,FALSE,"DACIA"}</definedName>
    <definedName function="false" hidden="false" name="mcx_unit" vbProcedure="false">[50]param!$N$14</definedName>
    <definedName function="false" hidden="false" name="MECANIQUE" vbProcedure="false">[17]Graphes!$IK$245</definedName>
    <definedName function="false" hidden="false" name="MEGANE" vbProcedure="false">'[23]'!$L$1:$S$19,'[23]'!$U$1:$AB$19,'[23]'!$AD$1:$AK$26,'[23]'!$AM$1:$AT$26,'[23]'!$AV$1:$BC$27</definedName>
    <definedName function="false" hidden="false" name="mgb" vbProcedure="false">#REF!</definedName>
    <definedName function="false" hidden="false" name="MGB01" vbProcedure="false">#REF!</definedName>
    <definedName function="false" hidden="false" name="mgd" vbProcedure="false">#REF!</definedName>
    <definedName function="false" hidden="false" name="MGD01" vbProcedure="false">#REF!</definedName>
    <definedName function="false" hidden="false" name="mge" vbProcedure="false">#REF!</definedName>
    <definedName function="false" hidden="false" name="MGE01" vbProcedure="false">#REF!</definedName>
    <definedName function="false" hidden="false" name="mgj" vbProcedure="false">#REF!</definedName>
    <definedName function="false" hidden="false" name="MGJ01" vbProcedure="false">#REF!</definedName>
    <definedName function="false" hidden="false" name="mgk" vbProcedure="false">#REF!</definedName>
    <definedName function="false" hidden="false" name="MGK01" vbProcedure="false">#REF!</definedName>
    <definedName function="false" hidden="false" name="mgl" vbProcedure="false">#REF!</definedName>
    <definedName function="false" hidden="false" name="MGL01" vbProcedure="false">#REF!</definedName>
    <definedName function="false" hidden="false" name="ML" vbProcedure="false">[50]param!$E$5</definedName>
    <definedName function="false" hidden="false" name="mlkhjgresdcbvcbvnbjhjhkjkjok" vbProcedure="false">'[46]'!$A$1:$H$52</definedName>
    <definedName function="false" hidden="false" name="mlmlmk" vbProcedure="false">'[30]'!$A$1:$L$881</definedName>
    <definedName function="false" hidden="false" name="MM" vbProcedure="false">'[30]'!$A$1:$L$881</definedName>
    <definedName function="false" hidden="false" name="MM5" vbProcedure="false">#REF!</definedName>
    <definedName function="false" hidden="false" name="mmm" vbProcedure="false">'[30]'!$A$1:$L$881</definedName>
    <definedName function="false" hidden="false" name="MODELE" vbProcedure="false">#REF!</definedName>
    <definedName function="false" hidden="false" name="Modification51_QuandChange" vbProcedure="false">[1]!Modification51_QuandChange</definedName>
    <definedName function="false" hidden="false" name="MODMOSV" vbProcedure="false">'[33]C VTU 01 B02'!$K$6:$K$122</definedName>
    <definedName function="false" hidden="false" name="MODV" vbProcedure="false">'[33]C VTU 01 B02'!$I$6:$I$122</definedName>
    <definedName function="false" hidden="false" name="MOSV" vbProcedure="false">'[33]C VTU 01 B02'!$J$6:$J$122</definedName>
    <definedName function="false" hidden="false" name="mtm" vbProcedure="false">'[19]'!$E$1:$E$1048576</definedName>
    <definedName function="false" hidden="false" name="MTMVP01" vbProcedure="false">#REF!</definedName>
    <definedName function="false" hidden="false" name="MTMVU01" vbProcedure="false">#REF!</definedName>
    <definedName function="false" hidden="false" name="MTM_CJO" vbProcedure="false">#REF!</definedName>
    <definedName function="false" hidden="false" name="mtm_reel" vbProcedure="false">#REF!</definedName>
    <definedName function="false" hidden="false" name="mtm_vp" vbProcedure="false">#REF!</definedName>
    <definedName function="false" hidden="false" name="mtm_vp_01" vbProcedure="false">[18]mtm_vp!$B$7:$IV$7</definedName>
    <definedName function="false" hidden="false" name="mtm_vu" vbProcedure="false">#REF!</definedName>
    <definedName function="false" hidden="false" name="MTRP01" vbProcedure="false">#REF!</definedName>
    <definedName function="false" hidden="false" name="MTRU01" vbProcedure="false">#REF!</definedName>
    <definedName function="false" hidden="false" name="n" vbProcedure="false">'[30]'!$A$1:$P$499</definedName>
    <definedName function="false" hidden="false" name="NLAG" vbProcedure="false">#REF!</definedName>
    <definedName function="false" hidden="false" name="NLNA" vbProcedure="false">#REF!</definedName>
    <definedName function="false" hidden="false" name="nodiv" vbProcedure="false">[48]Prm!$A$1</definedName>
    <definedName function="false" hidden="false" name="nouvenre" vbProcedure="false">[1]!nouvenre</definedName>
    <definedName function="false" hidden="false" name="nov" vbProcedure="false">#REF!</definedName>
    <definedName function="false" hidden="false" name="NOV01" vbProcedure="false">#REF!</definedName>
    <definedName function="false" hidden="false" name="oct" vbProcedure="false">#REF!</definedName>
    <definedName function="false" hidden="false" name="OCT01" vbProcedure="false">#REF!</definedName>
    <definedName function="false" hidden="false" name="OTS" vbProcedure="false">'[14]Données CA'!$B$33:$B$81</definedName>
    <definedName function="false" hidden="false" name="pays" vbProcedure="false">[7]param!$B$1</definedName>
    <definedName function="false" hidden="false" name="PDU" vbProcedure="false">'[51]'!$A$7:$M$22</definedName>
    <definedName function="false" hidden="false" name="PENETRVP01" vbProcedure="false">#REF!</definedName>
    <definedName function="false" hidden="false" name="PENETRVU01" vbProcedure="false">#REF!</definedName>
    <definedName function="false" hidden="false" name="penetvp" vbProcedure="false">#REF!</definedName>
    <definedName function="false" hidden="false" name="penetvu" vbProcedure="false">#REF!</definedName>
    <definedName function="false" hidden="false" name="pentr" vbProcedure="false">#REF!</definedName>
    <definedName function="false" hidden="false" name="PENTR01" vbProcedure="false">#REF!</definedName>
    <definedName function="false" hidden="false" name="Plan" vbProcedure="false">[9]Prm!$C$6</definedName>
    <definedName function="false" hidden="false" name="POLO" vbProcedure="false">#REF!</definedName>
    <definedName function="false" hidden="false" name="pooiopuiouoiyvtyrtdeedhgsresxqqezrrfgyhguj" vbProcedure="false">'[30]'!$A$1:$O$11</definedName>
    <definedName function="false" hidden="false" name="precede" vbProcedure="false">[1]!precede</definedName>
    <definedName function="false" hidden="false" name="presta" vbProcedure="false">[8]data!$C$4</definedName>
    <definedName function="false" hidden="false" name="PRF_D1_M1" vbProcedure="false">'[3]Croisements (Ai - Ej - Mk) X85'!$C$515</definedName>
    <definedName function="false" hidden="false" name="PRF_D2_D1" vbProcedure="false">'[3]Croisements (Ai - Ej - Mk) X85'!$C$515</definedName>
    <definedName function="false" hidden="false" name="PRF_D3_D2" vbProcedure="false">'[3]Croisements (Ai - Ej - Mk) X85'!$C$515</definedName>
    <definedName function="false" hidden="false" name="PRF_Exp_Aut" vbProcedure="false">'[3]Croisements (Ai - Ej - Mk) X85'!$D$17</definedName>
    <definedName function="false" hidden="false" name="PRF_M2_M1" vbProcedure="false">'[3]Croisements (Ai - Ej - Mk) X85'!$C$515</definedName>
    <definedName function="false" hidden="false" name="PRF_M3_M2" vbProcedure="false">'[3]Croisements (Ai - Ej - Mk) X85'!$C$515</definedName>
    <definedName function="false" hidden="false" name="PRF_Pri_Exp" vbProcedure="false">'[3]Croisements (Ai - Ej - Mk) X85'!$D$29</definedName>
    <definedName function="false" hidden="false" name="PRF_Pri_plus_Pri" vbProcedure="false">'[3]Croisements (Ai - Ej - Mk) X85'!$D$43</definedName>
    <definedName function="false" hidden="false" name="PRIX" vbProcedure="false">#REF!</definedName>
    <definedName function="false" hidden="false" name="PROD" vbProcedure="false">'[30]'!$S$68</definedName>
    <definedName function="false" hidden="false" name="PRODB2002" vbProcedure="false">'[33]C VTU 01 B02'!$AE$2</definedName>
    <definedName function="false" hidden="false" name="PRODBK" vbProcedure="false">'[33]C VTU 01 B02'!$AK$2</definedName>
    <definedName function="false" hidden="false" name="PRODBL" vbProcedure="false">'[33]C VTU 01 B02'!$AJ$2</definedName>
    <definedName function="false" hidden="false" name="PRODCAM1304" vbProcedure="false">'[33]C VTU 01 B02'!$AL$2</definedName>
    <definedName function="false" hidden="false" name="PRODCAM1305" vbProcedure="false">'[33]C VTU 01 B02'!$AM$2</definedName>
    <definedName function="false" hidden="false" name="PRODCAM1307" vbProcedure="false">'[33]C VTU 01 B02'!$AN$2</definedName>
    <definedName function="false" hidden="false" name="PRODCLIMA" vbProcedure="false">'[33]C VTU 01 B02'!$AI$2</definedName>
    <definedName function="false" hidden="false" name="PRODCONFORT" vbProcedure="false">'[33]C VTU 01 B02'!$AG$2</definedName>
    <definedName function="false" hidden="false" name="PRODEUROPA" vbProcedure="false">'[33]C VTU 01 B02'!$AF$2</definedName>
    <definedName function="false" hidden="false" name="PRODRAPSODIE" vbProcedure="false">'[33]C VTU 01 B02'!$AH$2</definedName>
    <definedName function="false" hidden="false" name="PRODUC" vbProcedure="false">#REF!</definedName>
    <definedName function="false" hidden="false" name="PRODUCT" vbProcedure="false">'[41]'!$S$68</definedName>
    <definedName function="false" hidden="false" name="PVC_D1_M1" vbProcedure="false">'[3]Croisements (Ai - Ej - Mk) X85'!$F$1286</definedName>
    <definedName function="false" hidden="false" name="PVC_D2_D1" vbProcedure="false">'[3]Croisements (Ai - Ej - Mk) X85'!$F$1286</definedName>
    <definedName function="false" hidden="false" name="PVC_D3_D2" vbProcedure="false">'[3]Croisements (Ai - Ej - Mk) X85'!$F$1286</definedName>
    <definedName function="false" hidden="false" name="PVC_Exp_Aut" vbProcedure="false">'[3]Croisements (Ai - Ej - Mk) X85'!$D$24</definedName>
    <definedName function="false" hidden="false" name="PVC_M2_M1" vbProcedure="false">'[3]Croisements (Ai - Ej - Mk) X85'!$F$1286</definedName>
    <definedName function="false" hidden="false" name="PVC_M3_M2" vbProcedure="false">'[3]Croisements (Ai - Ej - Mk) X85'!$F$1286</definedName>
    <definedName function="false" hidden="false" name="PVC_Pri_Exp" vbProcedure="false">'[3]Croisements (Ai - Ej - Mk) X85'!$D$37</definedName>
    <definedName function="false" hidden="false" name="PVC_Pri_plus_Pri" vbProcedure="false">'[3]Croisements (Ai - Ej - Mk) X85'!$D$46</definedName>
    <definedName function="false" hidden="false" name="QAnaliza_continentala" vbProcedure="false">'[47]'!$A$1</definedName>
    <definedName function="false" hidden="false" name="qqqqqqqqqq" vbProcedure="false">#REF!</definedName>
    <definedName function="false" hidden="false" name="qqqqqqqqqqq" vbProcedure="false">#REF!</definedName>
    <definedName function="false" hidden="false" name="qqqqqqqqqqqqq" vbProcedure="false">#REF!</definedName>
    <definedName function="false" hidden="false" name="qs" vbProcedure="false">'[31]'!$A$1:$K$1294</definedName>
    <definedName function="false" hidden="false" name="RAD" vbProcedure="false">#REF!</definedName>
    <definedName function="false" hidden="false" name="Reel" vbProcedure="false">[9]Prm!$C$9</definedName>
    <definedName function="false" hidden="false" name="REEL?" vbProcedure="false">#REF!</definedName>
    <definedName function="false" hidden="false" name="rf" vbProcedure="false">#REF!</definedName>
    <definedName function="false" hidden="false" name="rngFichierMonnaieLocale" vbProcedure="false">#REF!</definedName>
    <definedName function="false" hidden="false" name="rngFichierMonnaieRenault" vbProcedure="false">#REF!</definedName>
    <definedName function="false" hidden="false" name="rt" vbProcedure="false">'[40]'!$A$1:$O$11</definedName>
    <definedName function="false" hidden="false" name="rte" vbProcedure="false">{#N/A,#N/A,FALSE,"Ventes V.P. V.U.";#N/A,#N/A,FALSE,"Les Concurences";#N/A,#N/A,FALSE,"DACIA"}</definedName>
    <definedName function="false" hidden="false" name="RU" vbProcedure="false">'[4]'!$FB40351</definedName>
    <definedName function="false" hidden="false" name="sais" vbProcedure="false">[16]Saisonnalité!$A$2:$O$418</definedName>
    <definedName function="false" hidden="false" name="SAISO" vbProcedure="false">[15]Saisonnalité!$A$2:$O$401</definedName>
    <definedName function="false" hidden="false" name="sc" vbProcedure="false">'[30]'!$A$1:$O$11</definedName>
    <definedName function="false" hidden="false" name="Scenario" vbProcedure="false">[9]Prm!$C$7</definedName>
    <definedName function="false" hidden="false" name="sdsds" vbProcedure="false">'[31]'!$A$1:$K$1294</definedName>
    <definedName function="false" hidden="false" name="sencount" vbProcedure="false">2</definedName>
    <definedName function="false" hidden="false" name="SEP01" vbProcedure="false">#REF!</definedName>
    <definedName function="false" hidden="false" name="sept" vbProcedure="false">#REF!</definedName>
    <definedName function="false" hidden="false" name="SINTHCDC" vbProcedure="false">[34]GLOSAR!$A$1:$U$56</definedName>
    <definedName function="false" hidden="false" name="sm1" vbProcedure="false">#REF!</definedName>
    <definedName function="false" hidden="false" name="spb" vbProcedure="false">#REF!</definedName>
    <definedName function="false" hidden="false" name="SPB01" vbProcedure="false">#REF!</definedName>
    <definedName function="false" hidden="false" name="sqdsfd" vbProcedure="false">{#N/A,#N/A,FALSE,"Ventes V.P. V.U.";#N/A,#N/A,FALSE,"Les Concurences";#N/A,#N/A,FALSE,"DACIA"}</definedName>
    <definedName function="false" hidden="false" name="suiveur" vbProcedure="false">[1]!suiveur</definedName>
    <definedName function="false" hidden="false" name="SUR" vbProcedure="false">'[41]'!$E$66</definedName>
    <definedName function="false" hidden="false" name="SURC" vbProcedure="false">'[30]'!$E$66</definedName>
    <definedName function="false" hidden="false" name="SURCOUT" vbProcedure="false">'[32]MASSE 2002'!$E$75</definedName>
    <definedName function="false" hidden="false" name="synthese" vbProcedure="false">[52]PRS!$EI$651</definedName>
    <definedName function="false" hidden="false" name="SYNTHESEMIX" vbProcedure="false">#REF!</definedName>
    <definedName function="false" hidden="false" name="S_10" vbProcedure="false">[9]Prm!$BO$67</definedName>
    <definedName function="false" hidden="false" name="S_8" vbProcedure="false">[9]Prm!$BM$65</definedName>
    <definedName function="false" hidden="false" name="S_9" vbProcedure="false">[9]Prm!$BN$66</definedName>
    <definedName function="false" hidden="false" name="TAUX01" vbProcedure="false">'[44]'!$J$6:$Y$79</definedName>
    <definedName function="false" hidden="false" name="TCMAUG" vbProcedure="false">'[38]C VTU 01 01'!$AD$2</definedName>
    <definedName function="false" hidden="false" name="TCMBKAUG" vbProcedure="false">'[38]C VTU 01 01'!$AJ$2</definedName>
    <definedName function="false" hidden="false" name="TCMBLAUG" vbProcedure="false">'[38]C VTU 01 01'!$AI$2</definedName>
    <definedName function="false" hidden="false" name="TCMC13045AUG" vbProcedure="false">'[38]C VTU 01 01'!$AK$2</definedName>
    <definedName function="false" hidden="false" name="TCMC1307AUG" vbProcedure="false">'[38]C VTU 01 01'!$AL$2</definedName>
    <definedName function="false" hidden="false" name="TCMCLIMAUG" vbProcedure="false">'[38]C VTU 01 01'!$AH$2</definedName>
    <definedName function="false" hidden="false" name="TCMCONFAUG" vbProcedure="false">'[38]C VTU 01 01'!$AF$2</definedName>
    <definedName function="false" hidden="false" name="TCMEUROAUG" vbProcedure="false">'[38]C VTU 01 01'!$AE$2</definedName>
    <definedName function="false" hidden="false" name="TCMRAPSAUG" vbProcedure="false">'[38]C VTU 01 01'!$AG$2</definedName>
    <definedName function="false" hidden="false" name="te" vbProcedure="false">[13]RMC!$T$4884</definedName>
    <definedName function="false" hidden="false" name="temp_comparaison_prev_fam" vbProcedure="false">'[6]'!$A$1:$F$879</definedName>
    <definedName function="false" hidden="false" name="TER" vbProcedure="false">'[44]'!$K$11</definedName>
    <definedName function="false" hidden="false" name="TERAZ" vbProcedure="false">#REF!</definedName>
    <definedName function="false" hidden="false" name="TMR" vbProcedure="false">[15]TMR!$A$2:$B$493</definedName>
    <definedName function="false" hidden="false" name="tot1" vbProcedure="false">#REF!</definedName>
    <definedName function="false" hidden="false" name="tot2" vbProcedure="false">#REF!</definedName>
    <definedName function="false" hidden="false" name="total" vbProcedure="false">'[14]Données CA'!$A$104:$B$135</definedName>
    <definedName function="false" hidden="false" name="TOTAL00" vbProcedure="false">#REF!</definedName>
    <definedName function="false" hidden="false" name="TOTAL01" vbProcedure="false">#REF!</definedName>
    <definedName function="false" hidden="false" name="TOTALV" vbProcedure="false">'[33]C VTU 01 B02'!$X$6:$X$122</definedName>
    <definedName function="false" hidden="false" name="totalvp" vbProcedure="false">#REF!</definedName>
    <definedName function="false" hidden="false" name="TOTALVP01" vbProcedure="false">#REF!</definedName>
    <definedName function="false" hidden="false" name="totalvu" vbProcedure="false">#REF!</definedName>
    <definedName function="false" hidden="false" name="TOTALVU01" vbProcedure="false">#REF!</definedName>
    <definedName function="false" hidden="false" name="TOTGPAYS" vbProcedure="false">'[4]'!IV65280</definedName>
    <definedName function="false" hidden="false" name="toto" vbProcedure="false">#REF!</definedName>
    <definedName function="false" hidden="false" name="totrlt" vbProcedure="false">#REF!</definedName>
    <definedName function="false" hidden="false" name="TOTRLT01" vbProcedure="false">#REF!</definedName>
    <definedName function="false" hidden="false" name="Tot_VP_Dac" vbProcedure="false">#REF!</definedName>
    <definedName function="false" hidden="false" name="Tot_VP_Rlt" vbProcedure="false">#REF!</definedName>
    <definedName function="false" hidden="false" name="Tot_VU_Dac" vbProcedure="false">#REF!</definedName>
    <definedName function="false" hidden="false" name="Tot_VU_Rlt" vbProcedure="false">#REF!</definedName>
    <definedName function="false" hidden="false" name="TR29" vbProcedure="false">[52]PRS!HD53972</definedName>
    <definedName function="false" hidden="false" name="tra" vbProcedure="false">#REF!</definedName>
    <definedName function="false" hidden="false" name="TRAP01" vbProcedure="false">#REF!</definedName>
    <definedName function="false" hidden="false" name="TRAU01" vbProcedure="false">#REF!</definedName>
    <definedName function="false" hidden="false" name="tri" vbProcedure="false">'[5]'!$A$5:$XFD$1446</definedName>
    <definedName function="false" hidden="false" name="trrrrrrrrgduyjsgyjdghdjs" vbProcedure="false">'[42]'!$A$1:$H$52</definedName>
    <definedName function="false" hidden="false" name="twi" vbProcedure="false">#REF!</definedName>
    <definedName function="false" hidden="false" name="TWI01" vbProcedure="false">#REF!</definedName>
    <definedName function="false" hidden="false" name="tx_chge" vbProcedure="false">[7]param!$B$4</definedName>
    <definedName function="false" hidden="false" name="tx_com" vbProcedure="false">[50]param!$K$11</definedName>
    <definedName function="false" hidden="false" name="tx_fg" vbProcedure="false">[50]param!$P$16</definedName>
    <definedName function="false" hidden="false" name="tx_mcx" vbProcedure="false">[50]param!$M$13</definedName>
    <definedName function="false" hidden="false" name="tyuyuiuiouyuytytydvdfdcdfsxqd" vbProcedure="false">'[42]'!$A$1:$H$52</definedName>
    <definedName function="false" hidden="false" name="t_05" vbProcedure="false">[24]pen_hors_rvi!$A$1:IV1048576</definedName>
    <definedName function="false" hidden="false" name="UOE1" vbProcedure="false">'[44]'!$Z$6:$Z$79</definedName>
    <definedName function="false" hidden="false" name="UOE1CUMUL2002" vbProcedure="false">'[33]C VTU 01 B02'!$Y$6:$Y$122</definedName>
    <definedName function="false" hidden="false" name="UOE2" vbProcedure="false">'[44]'!$AB$6:$AB$79</definedName>
    <definedName function="false" hidden="false" name="UOE2CUMUL2002" vbProcedure="false">'[33]C VTU 01 B02'!$AA$6:$AA$122</definedName>
    <definedName function="false" hidden="false" name="USURE" vbProcedure="false">[17]Graphes!$ES$149</definedName>
    <definedName function="false" hidden="false" name="validateur" vbProcedure="false">[1]!validateur</definedName>
    <definedName function="false" hidden="false" name="VALIDCDC" vbProcedure="false">'[33]MASE ACT 01 B02'!$AQ$7:$AQ$203</definedName>
    <definedName function="false" hidden="false" name="VAMO" vbProcedure="false">'[33]VAMO 01 B_02'!$CH$6:$CH$122</definedName>
    <definedName function="false" hidden="false" name="vb" vbProcedure="false">{#N/A,#N/A,FALSE,"Ventes V.P. V.U.";#N/A,#N/A,FALSE,"Les Concurences";#N/A,#N/A,FALSE,"DACIA"}</definedName>
    <definedName function="false" hidden="false" name="VENTAMO" vbProcedure="false">'[33]VAMO 01 B_02'!$CH$6:$CH$123</definedName>
    <definedName function="false" hidden="false" name="VENTCHSALMOD" vbProcedure="false">'[33]VCHSALMOD 01 B_02'!$CH$6:$CH$123</definedName>
    <definedName function="false" hidden="false" name="VENTCHSALMOS" vbProcedure="false">'[33]VCHSALMOS 01 B_02'!$CH$6:$CH$123</definedName>
    <definedName function="false" hidden="false" name="VENTEFFENSCMOD" vbProcedure="false">'[33]VEFMOD ENS 01 B_02'!$CH$6:$CH$123</definedName>
    <definedName function="false" hidden="false" name="VENTEFFENSCMOS" vbProcedure="false">'[33]VEFMOS ENS 01 B_02'!$CH$6:$CH$123</definedName>
    <definedName function="false" hidden="false" name="VENTEFFNECMOD" vbProcedure="false">'[33]VEFMOD NEC 01 B_02'!$CH$6:$CH$123</definedName>
    <definedName function="false" hidden="false" name="VENTEFFNECMOS" vbProcedure="false">'[33]VEFMOS NEC 01 B_02'!$CH$6:$CH$123</definedName>
    <definedName function="false" hidden="false" name="VENTFIP01" vbProcedure="false">'[33]VFIP 01 01 B_02'!$CH$6:$CH$123</definedName>
    <definedName function="false" hidden="false" name="VENTFIP02" vbProcedure="false">'[33]VFIP 02 01 B_02'!$CH$6:$CH$123</definedName>
    <definedName function="false" hidden="false" name="VENTFIP03" vbProcedure="false">'[33]VFIP 03 01 B_02'!$CH$6:$CH$123</definedName>
    <definedName function="false" hidden="false" name="VENTFIP04" vbProcedure="false">'[33]VFIP 04 01 B_02'!$CH$6:$CH$123</definedName>
    <definedName function="false" hidden="false" name="VENTFIP05" vbProcedure="false">'[33]VFIP 05 01 B_02'!$CH$6:$CH$123</definedName>
    <definedName function="false" hidden="false" name="VENTFIP06" vbProcedure="false">'[33]VFIP 06 01 B_02'!$CH$6:$CH$123</definedName>
    <definedName function="false" hidden="false" name="VENTFIP07" vbProcedure="false">'[33]VFIP 07 01 B_02'!$CH$6:$CH$123</definedName>
    <definedName function="false" hidden="false" name="VENTFIP08" vbProcedure="false">'[33]VFIP 08 01 B_02'!$CH$6:$CH$123</definedName>
    <definedName function="false" hidden="false" name="VENTFIP09" vbProcedure="false">'[33]VFIP 09 01 B_02'!$CH$6:$CH$123</definedName>
    <definedName function="false" hidden="false" name="VENTIT" vbProcedure="false">'[33]VIT 01 B_02'!$CH$6:$CH$123</definedName>
    <definedName function="false" hidden="false" name="visueles" vbProcedure="false">[1]!visueles</definedName>
    <definedName function="false" hidden="false" name="VN" vbProcedure="false">[54]param!$B$7</definedName>
    <definedName function="false" hidden="false" name="VN_PDU_Roumanie" vbProcedure="false">{#N/A,#N/A,FALSE,"Ventes V.P. V.U.";#N/A,#N/A,FALSE,"Les Concurences";#N/A,#N/A,FALSE,"DACIA"}</definedName>
    <definedName function="false" hidden="false" name="VOL2002" vbProcedure="false">#REF!</definedName>
    <definedName function="false" hidden="false" name="VOL2003" vbProcedure="false">#REF!</definedName>
    <definedName function="false" hidden="false" name="VOL2004" vbProcedure="false">#REF!</definedName>
    <definedName function="false" hidden="false" name="VOL2005" vbProcedure="false">#REF!</definedName>
    <definedName function="false" hidden="false" name="VTDEI" vbProcedure="false">'[44]'!$BS$71</definedName>
    <definedName function="false" hidden="false" name="VTDLOG" vbProcedure="false">'[44]'!$BU$73</definedName>
    <definedName function="false" hidden="false" name="VTDMD" vbProcedure="false">'[44]'!$BR$70</definedName>
    <definedName function="false" hidden="false" name="VTDQ" vbProcedure="false">'[44]'!$BT$72</definedName>
    <definedName function="false" hidden="false" name="VTDSP" vbProcedure="false">'[44]'!$BV$74</definedName>
    <definedName function="false" hidden="false" name="VTFAB" vbProcedure="false">#REF!</definedName>
    <definedName function="false" hidden="false" name="VTR01_02" vbProcedure="false">'[36]MASSES CUMUL_02 PLTF'!$F$6</definedName>
    <definedName function="false" hidden="false" name="VTR02_02" vbProcedure="false">'[37]VT REPORT B 02_2002 PLTF'!$F$6</definedName>
    <definedName function="false" hidden="false" name="VTR03_02" vbProcedure="false">'[37]VT REPORT B 03_2002 PLTF'!$F$6</definedName>
    <definedName function="false" hidden="false" name="VTR04_02" vbProcedure="false">'[37]VT REPORT B 04_2002 PLTF'!$F$6</definedName>
    <definedName function="false" hidden="false" name="VTR05_02" vbProcedure="false">'[37]VT REPORT B 05_2002 PLTF'!$F$6</definedName>
    <definedName function="false" hidden="false" name="VTR06_02" vbProcedure="false">'[37]VT REPORT B 06_2002 PLTF'!$F$6</definedName>
    <definedName function="false" hidden="false" name="VTR07_02" vbProcedure="false">'[37]VT REPORT B 07_2002 PLTF'!$F$6</definedName>
    <definedName function="false" hidden="false" name="VTR08_02" vbProcedure="false">'[37]VT REPORT B 08_2002 PLTF'!$F$6</definedName>
    <definedName function="false" hidden="false" name="VTR10_02" vbProcedure="false">'[37]VT REPORT B 10_2002 PLTF'!$F$6</definedName>
    <definedName function="false" hidden="false" name="VTR11_02" vbProcedure="false">'[37]VT REPORT B 11_2002 PLTF'!$F$6</definedName>
    <definedName function="false" hidden="false" name="VTR12_02" vbProcedure="false">'[37]VT REPORT B_2002 CUMUL PLTF'!$F$6</definedName>
    <definedName function="false" hidden="false" name="VTTER" vbProcedure="false">'[44]'!$BW$75</definedName>
    <definedName function="false" hidden="false" name="wrn_Market___ROMANIA_" vbProcedure="false">{#N/A,#N/A,FALSE,"Ventes V.P. V.U.";#N/A,#N/A,FALSE,"Les Concurences";#N/A,#N/A,FALSE,"DACIA"}</definedName>
    <definedName function="false" hidden="false" name="wwwww" vbProcedure="false">#REF!</definedName>
    <definedName function="false" hidden="false" name="x64tot" vbProcedure="false">#REF!</definedName>
    <definedName function="false" hidden="false" name="x70vp" vbProcedure="false">#REF!</definedName>
    <definedName function="false" hidden="false" name="x70vu" vbProcedure="false">#REF!</definedName>
    <definedName function="false" hidden="false" name="X77_spécif_T2" vbProcedure="false">#REF!</definedName>
    <definedName function="false" hidden="false" name="XXX" vbProcedure="false">'[26]BAL_transp+matr+util'!$D$1:$O$211</definedName>
    <definedName function="false" hidden="false" name="yuyuy" vbProcedure="false">'[27]BAL_transp+matr+util'!$D$1:$O$211</definedName>
    <definedName function="false" hidden="false" name="zetuytuytuytuytuioipoip" vbProcedure="false">'[42]'!$E$35</definedName>
    <definedName function="false" hidden="false" name="ZONE_CP" vbProcedure="false">#REF!</definedName>
    <definedName function="false" hidden="false" name="zr" vbProcedure="false">'[40]'!$S$68</definedName>
    <definedName function="false" hidden="false" name="zzzzzzzzzzz" vbProcedure="false">#REF!</definedName>
    <definedName function="false" hidden="false" name="zz_z_comparaison_prev_fam" vbProcedure="false">'[6]'!$A$1:$F$1</definedName>
    <definedName function="false" hidden="false" name="Z_CCX_FIXES" vbProcedure="false">[10]MCxFix!$D$7:$H$154</definedName>
    <definedName function="false" hidden="false" name="Z_CDV_SL_V0" vbProcedure="false">'[9]CDV Pte mensuel'!$G$7:$EL$142</definedName>
    <definedName function="false" hidden="false" name="Z_Evol_Equipt1" vbProcedure="false">'[9]Evol Prod (Eqpt)'!$G$7:$EL$142</definedName>
    <definedName function="false" hidden="false" name="Z_Evol_Equipt13" vbProcedure="false">'[9]Evol Prod (Eqpt)'!$G$7:$EL$142</definedName>
    <definedName function="false" hidden="false" name="Z_Evol_Equipt2" vbProcedure="false">'[9]Evol Prod (Eqpt)'!$G$7:$EL$142</definedName>
    <definedName function="false" hidden="false" name="Z_Evol_Equipt22" vbProcedure="false">'[9]Evol Prod (Eqpt)'!$G$7:$EL$142</definedName>
    <definedName function="false" hidden="false" name="Z_EVol_Equipt23" vbProcedure="false">'[9]Evol Prod (Eqpt)'!$G$7:$EL$142</definedName>
    <definedName function="false" hidden="false" name="Z_Evol_Equipt3" vbProcedure="false">'[9]Evol Prod (Eqpt)'!$G$7:$EL$142</definedName>
    <definedName function="false" hidden="false" name="Z_Evol_Equipt_11" vbProcedure="false">'[9]Evol Prod (Eqpt)'!$G$7:$EL$142</definedName>
    <definedName function="false" hidden="false" name="Z_Evol_Equipt_12" vbProcedure="false">'[9]Evol Prod (Eqpt)'!$G$7:$EL$142</definedName>
    <definedName function="false" hidden="false" name="Z_EVol_Equipt_21" vbProcedure="false">'[9]Evol Prod (Eqpt)'!$G$7:$EL$142</definedName>
    <definedName function="false" hidden="false" name="Z_Mcx_Fixes" vbProcedure="false">[10]MCxFix!$K$7:$O$154</definedName>
    <definedName function="false" hidden="false" name="Z_MCX_Var_DR" vbProcedure="false">[10]MCxVar!$AF$7:$AJ$154</definedName>
    <definedName function="false" hidden="false" name="Z_MCX_VAR_Fleet" vbProcedure="false">[10]MCxVar!$K$7:$O$154</definedName>
    <definedName function="false" hidden="false" name="Z_MCX_Var_GC" vbProcedure="false">[10]MCxVar!$R$7:$V$154</definedName>
    <definedName function="false" hidden="false" name="Z_MCX_Var_NR" vbProcedure="false">[10]MCxVar!$Y$7:$AC$154</definedName>
    <definedName function="false" hidden="false" name="Z_MCX_Var_Retail" vbProcedure="false">[10]MCxVar!$D$7:$H$154</definedName>
    <definedName function="false" hidden="false" name="Z_MCX_Var_SR" vbProcedure="false">[10]MCxVar!$AM$7:$AQ$154</definedName>
    <definedName function="false" hidden="false" name="Z_MMCXF1" vbProcedure="false">#REF!</definedName>
    <definedName function="false" hidden="false" name="Z_MMCXF2" vbProcedure="false">#REF!</definedName>
    <definedName function="false" hidden="false" name="Z_MMCXFA" vbProcedure="false">#REF!</definedName>
    <definedName function="false" hidden="false" name="Z_MMCXFB" vbProcedure="false">#REF!</definedName>
    <definedName function="false" hidden="false" name="Z_MMCXIND_A" vbProcedure="false">#REF!</definedName>
    <definedName function="false" hidden="false" name="Z_MMCXIND_B" vbProcedure="false">#REF!</definedName>
    <definedName function="false" hidden="false" name="Z_MMCXV1" vbProcedure="false">#REF!</definedName>
    <definedName function="false" hidden="false" name="Z_MMCXV2" vbProcedure="false">#REF!</definedName>
    <definedName function="false" hidden="false" name="Z_MMCXV3" vbProcedure="false">#REF!</definedName>
    <definedName function="false" hidden="false" name="Z_MMCXV4" vbProcedure="false">#REF!</definedName>
    <definedName function="false" hidden="false" name="Z_MMCXV5" vbProcedure="false">#REF!</definedName>
    <definedName function="false" hidden="false" name="Z_MMCXV6" vbProcedure="false">#REF!</definedName>
    <definedName function="false" hidden="false" name="Z_MMCXV7" vbProcedure="false">#REF!</definedName>
    <definedName function="false" hidden="false" name="Z_unitprice_SL_V0" vbProcedure="false">'[9]CAPVR Pte mensuel'!$G$7:$EL$142</definedName>
    <definedName function="false" hidden="false" name="Z_YMCXF1" vbProcedure="false">#REF!</definedName>
    <definedName function="false" hidden="false" name="Z_YMCXF2" vbProcedure="false">#REF!</definedName>
    <definedName function="false" hidden="false" name="Z_YMCXFA" vbProcedure="false">#REF!</definedName>
    <definedName function="false" hidden="false" name="Z_YMCXFB" vbProcedure="false">#REF!</definedName>
    <definedName function="false" hidden="false" name="Z_YMCXIND_A" vbProcedure="false">#REF!</definedName>
    <definedName function="false" hidden="false" name="Z_YMCXIND_B" vbProcedure="false">#REF!</definedName>
    <definedName function="false" hidden="false" name="Z_YMCXV1" vbProcedure="false">#REF!</definedName>
    <definedName function="false" hidden="false" name="Z_YMCXV2" vbProcedure="false">#REF!</definedName>
    <definedName function="false" hidden="false" name="Z_YMCXV3" vbProcedure="false">#REF!</definedName>
    <definedName function="false" hidden="false" name="Z_YMCXV4" vbProcedure="false">#REF!</definedName>
    <definedName function="false" hidden="false" name="Z_YMCXV5" vbProcedure="false">#REF!</definedName>
    <definedName function="false" hidden="false" name="Z_YMCXV6" vbProcedure="false">#REF!</definedName>
    <definedName function="false" hidden="false" name="Z_YMCXV7" vbProcedure="false">#REF!</definedName>
    <definedName function="false" hidden="false" name="_Evol_97" vbProcedure="false">[9]Prm!$C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0">
  <si>
    <t xml:space="preserve">RENAULT</t>
  </si>
  <si>
    <t xml:space="preserve">CLIO</t>
  </si>
  <si>
    <t xml:space="preserve">Versiune</t>
  </si>
  <si>
    <t xml:space="preserve">Motorizari</t>
  </si>
  <si>
    <t xml:space="preserve">Cod             sistem</t>
  </si>
  <si>
    <t xml:space="preserve">Norma de poluare</t>
  </si>
  <si>
    <t xml:space="preserve">Pret tarif Euro fara TVA</t>
  </si>
  <si>
    <t xml:space="preserve">Pret tarif Euro cu TVA</t>
  </si>
  <si>
    <t xml:space="preserve">BENZINA</t>
  </si>
  <si>
    <t xml:space="preserve">AUTHENTIQUE</t>
  </si>
  <si>
    <t xml:space="preserve">1,2 16V 75 CP</t>
  </si>
  <si>
    <t xml:space="preserve">AUT 12C E5</t>
  </si>
  <si>
    <t xml:space="preserve">Euro 5</t>
  </si>
  <si>
    <t xml:space="preserve">EXPRESSION</t>
  </si>
  <si>
    <t xml:space="preserve">EXP 12C E5</t>
  </si>
  <si>
    <t xml:space="preserve">Energy TCe 90</t>
  </si>
  <si>
    <t xml:space="preserve">EXP 09S E5</t>
  </si>
  <si>
    <t xml:space="preserve">TCe 120 EDC</t>
  </si>
  <si>
    <t xml:space="preserve">EXP 12NAE5</t>
  </si>
  <si>
    <t xml:space="preserve">DYNAMIQUE</t>
  </si>
  <si>
    <t xml:space="preserve">DYR 12C E5</t>
  </si>
  <si>
    <t xml:space="preserve">DYR 09S E5</t>
  </si>
  <si>
    <t xml:space="preserve">DYR 12NAE5</t>
  </si>
  <si>
    <t xml:space="preserve">R.S. 200 EDC</t>
  </si>
  <si>
    <t xml:space="preserve">1,6 Turbo 200 EDC</t>
  </si>
  <si>
    <t xml:space="preserve">RSP 16SAE5  </t>
  </si>
  <si>
    <t xml:space="preserve"> </t>
  </si>
  <si>
    <t xml:space="preserve">DIESEL</t>
  </si>
  <si>
    <t xml:space="preserve">1,5 dCi 75 CP</t>
  </si>
  <si>
    <t xml:space="preserve">AUT 15L E5</t>
  </si>
  <si>
    <t xml:space="preserve">EXP 15L E5</t>
  </si>
  <si>
    <t xml:space="preserve">Energy dCi 90</t>
  </si>
  <si>
    <t xml:space="preserve">EXP 15S E5</t>
  </si>
  <si>
    <t xml:space="preserve">dCi 90 EDC</t>
  </si>
  <si>
    <t xml:space="preserve">EXP 15XAE5</t>
  </si>
  <si>
    <t xml:space="preserve">DYR 15L E5</t>
  </si>
  <si>
    <t xml:space="preserve">DYR 15S E5</t>
  </si>
  <si>
    <t xml:space="preserve">DYR 15XAE5</t>
  </si>
  <si>
    <t xml:space="preserve">Pachet legislativ obligatoriu conform Ord. 2218/2005 in valoare de 35 € fara TVA, sau 44 € cu TVA. </t>
  </si>
  <si>
    <t xml:space="preserve">Toate preturile sunt exprimate in €.</t>
  </si>
  <si>
    <t xml:space="preserve">Conditii de garantie:</t>
  </si>
  <si>
    <t xml:space="preserve"> -garantie constructor 3 ani + extensie de garantie 1an / 120.000 km, oferita gratuit</t>
  </si>
  <si>
    <t xml:space="preserve"> -6 ani garantie anticoroziune pentru caroserie</t>
  </si>
  <si>
    <t xml:space="preserve"> -3 ani garantie pentru vopseaua caroseriei</t>
  </si>
  <si>
    <t xml:space="preserve"> -</t>
  </si>
  <si>
    <t xml:space="preserve">Dotari Noul CLIO</t>
  </si>
  <si>
    <t xml:space="preserve">Versiunea AUTHENTIQUE</t>
  </si>
  <si>
    <t xml:space="preserve">Echipamente standard</t>
  </si>
  <si>
    <t xml:space="preserve">ABS + EBD (repartitie electronica de franare) + AFU (asistare la franarea de urgenta)</t>
  </si>
  <si>
    <t xml:space="preserve">ESP (sistem de stabilitate electronica a autovehiculului)</t>
  </si>
  <si>
    <t xml:space="preserve">HSA ( sistem de asistenta a pornirii in panta )</t>
  </si>
  <si>
    <t xml:space="preserve">Airbag-uri frontale si laterale (cap si torace - sistem cortina) pentru sofer si pasager fata</t>
  </si>
  <si>
    <t xml:space="preserve">Caroserie in 5 usi</t>
  </si>
  <si>
    <t xml:space="preserve">Card de acces (deschidere/inchidere)  si demaraj al autovehiculului</t>
  </si>
  <si>
    <t xml:space="preserve">Computer de bord</t>
  </si>
  <si>
    <t xml:space="preserve">Directie asistata electric</t>
  </si>
  <si>
    <t xml:space="preserve">Faruri de zi LED</t>
  </si>
  <si>
    <t xml:space="preserve">Geamuri fata electrice</t>
  </si>
  <si>
    <t xml:space="preserve">Jante din otel 15"</t>
  </si>
  <si>
    <t xml:space="preserve">Oglinzi incalzite si reglabile electric</t>
  </si>
  <si>
    <t xml:space="preserve">Roata de rezerva de dimensiuni normale</t>
  </si>
  <si>
    <t xml:space="preserve">Sistem de prindere ISOFIX pentru locurile laterale spate si scaun pasager</t>
  </si>
  <si>
    <t xml:space="preserve">Spatar bancheta spate rabatabil 1/3-2/3 cu 2 tetiere reglabile in inaltime</t>
  </si>
  <si>
    <t xml:space="preserve">Tapiterie textila de culoare gri carbon si insertii de culoare rosie</t>
  </si>
  <si>
    <t xml:space="preserve">Tempomat regulator de viteza (Cruise Control) si limitator de viteza</t>
  </si>
  <si>
    <t xml:space="preserve">Volan reglabil in inaltime si adancime</t>
  </si>
  <si>
    <t xml:space="preserve">2 tetiere spate</t>
  </si>
  <si>
    <t xml:space="preserve">Versiunea EXPRESSION </t>
  </si>
  <si>
    <t xml:space="preserve">Echipamente standard in plus fata de versiunea AUTHETIQUE</t>
  </si>
  <si>
    <t xml:space="preserve">Ambianta specifica Expression</t>
  </si>
  <si>
    <t xml:space="preserve">Aer conditionat cu reglare manuala</t>
  </si>
  <si>
    <t xml:space="preserve">Carcase oglinzi exterioare si manere portiere in ton cu caroseria</t>
  </si>
  <si>
    <t xml:space="preserve">Proiectoare de ceata</t>
  </si>
  <si>
    <t xml:space="preserve">Sistem Handsfree</t>
  </si>
  <si>
    <t xml:space="preserve">Sistem multimedia de navigatie MEDIA NAV*: ecran tactil 7"+ Radio + Bluetooth + USB + AUX +  Handsfree</t>
  </si>
  <si>
    <t xml:space="preserve">Sistem Renault BASS REFLEX</t>
  </si>
  <si>
    <t xml:space="preserve">Scaun sofer reglabil in inaltime</t>
  </si>
  <si>
    <t xml:space="preserve">Tapiterie textila de culoare gri carbon si insertii de culoare gri (standard) sau rosie (optional fara cost suplimentar)</t>
  </si>
  <si>
    <t xml:space="preserve">Volan imbracat in piele</t>
  </si>
  <si>
    <t xml:space="preserve">3 Tetiere spate</t>
  </si>
  <si>
    <t xml:space="preserve">* Include harta Romaniei</t>
  </si>
  <si>
    <t xml:space="preserve">Versiunea DYNAMIQUE</t>
  </si>
  <si>
    <t xml:space="preserve">Echipamente standard in plus fata de versiunea EXPRESSION</t>
  </si>
  <si>
    <t xml:space="preserve">Ambianta specifica Dynamique</t>
  </si>
  <si>
    <t xml:space="preserve">Card de acces si demaraj cu functia "Maini Libere"</t>
  </si>
  <si>
    <t xml:space="preserve">Cotiera centrala fata</t>
  </si>
  <si>
    <t xml:space="preserve">Geamuri electrice fata si spate, cu impuls pentru sofer</t>
  </si>
  <si>
    <t xml:space="preserve">Jante aliaj 16" Passion</t>
  </si>
  <si>
    <t xml:space="preserve">Senzori de ploaie si lumina</t>
  </si>
  <si>
    <t xml:space="preserve">Tapiterie textila de culoare gri carbon</t>
  </si>
  <si>
    <t xml:space="preserve">Versiunea R.S. 200 EDC</t>
  </si>
  <si>
    <t xml:space="preserve">Echipamente standard in plus fata de versiunea DYNAMIQUE</t>
  </si>
  <si>
    <t xml:space="preserve">Ambianta specifica RS</t>
  </si>
  <si>
    <t xml:space="preserve">Aer conditionat cu reglare automata</t>
  </si>
  <si>
    <t xml:space="preserve">Cutie de viteze automata cu dublu ambreiaj EDC</t>
  </si>
  <si>
    <t xml:space="preserve">Eleron spate</t>
  </si>
  <si>
    <t xml:space="preserve">Jante aliaj 17" Gris Silver</t>
  </si>
  <si>
    <t xml:space="preserve">Sasiu Renault Sport</t>
  </si>
  <si>
    <t xml:space="preserve">Scaune fata tip sport, fara cotiera centrala fata</t>
  </si>
  <si>
    <t xml:space="preserve">Geamuri spate si luneta cu tenta inchisa</t>
  </si>
  <si>
    <t xml:space="preserve">DOTARI OPTIONALE NOUL CLIO                                                           (preturi in EURO fara TVA)                                           </t>
  </si>
  <si>
    <t xml:space="preserve">Cod sistem Renault</t>
  </si>
  <si>
    <t xml:space="preserve">Aer conditionat cu reglaj automat</t>
  </si>
  <si>
    <t xml:space="preserve">CAREG</t>
  </si>
  <si>
    <t xml:space="preserve">-</t>
  </si>
  <si>
    <t xml:space="preserve">S</t>
  </si>
  <si>
    <t xml:space="preserve">Acoperis panoramic din sticla</t>
  </si>
  <si>
    <t xml:space="preserve">TVFIX</t>
  </si>
  <si>
    <t xml:space="preserve">ACCAV</t>
  </si>
  <si>
    <t xml:space="preserve">RALU16 RDIF18</t>
  </si>
  <si>
    <t xml:space="preserve">Jante aliaj 16" Passion diamantate negru/ ivoire</t>
  </si>
  <si>
    <t xml:space="preserve">RALU16 RDIF12 / RDIF14</t>
  </si>
  <si>
    <t xml:space="preserve">Jante aliaj 18" Dark Metal</t>
  </si>
  <si>
    <t xml:space="preserve">RALU18 RDIF07</t>
  </si>
  <si>
    <t xml:space="preserve">Pachet Radio Bluetooth USB + Aer Conditionat cu reglaj manual</t>
  </si>
  <si>
    <t xml:space="preserve">PK9818</t>
  </si>
  <si>
    <t xml:space="preserve">Pachet Vizibilitate (cuprinde proiectoare de ceata + temporizator stergatoare de parbriz)</t>
  </si>
  <si>
    <t xml:space="preserve">PK9878</t>
  </si>
  <si>
    <t xml:space="preserve">Pachet Card de acces si demaraj cu functia"Maini Libere" si Geamuri electrice fata cu impuls pentru sofer</t>
  </si>
  <si>
    <t xml:space="preserve">PK9856</t>
  </si>
  <si>
    <r>
      <rPr>
        <b val="true"/>
        <sz val="18"/>
        <rFont val="Arial"/>
        <family val="2"/>
      </rPr>
      <t xml:space="preserve">Pachet Personalizare Interior 
Glossy Black</t>
    </r>
    <r>
      <rPr>
        <b val="true"/>
        <vertAlign val="superscript"/>
        <sz val="18"/>
        <rFont val="Arial"/>
        <family val="2"/>
      </rPr>
      <t xml:space="preserve">1</t>
    </r>
    <r>
      <rPr>
        <b val="true"/>
        <sz val="18"/>
        <rFont val="Arial"/>
        <family val="2"/>
      </rPr>
      <t xml:space="preserve">/ Ivoire/ Rosu / Albastru</t>
    </r>
  </si>
  <si>
    <r>
      <rPr>
        <b val="true"/>
        <sz val="18"/>
        <rFont val="Arial"/>
        <family val="2"/>
      </rPr>
      <t xml:space="preserve">PERP01</t>
    </r>
    <r>
      <rPr>
        <b val="true"/>
        <vertAlign val="superscript"/>
        <sz val="18"/>
        <rFont val="Arial"/>
        <family val="2"/>
      </rPr>
      <t xml:space="preserve">1</t>
    </r>
    <r>
      <rPr>
        <b val="true"/>
        <sz val="18"/>
        <rFont val="Arial"/>
        <family val="2"/>
      </rPr>
      <t xml:space="preserve"> / PERP02 / 
PERP03 / PERP06</t>
    </r>
  </si>
  <si>
    <t xml:space="preserve">Pachet Personalizare Interioara  Elegant /Sport / Trendy</t>
  </si>
  <si>
    <t xml:space="preserve">PERP07 / PERP09 / PERP10</t>
  </si>
  <si>
    <t xml:space="preserve">Pachet Personalizare Exterioara Crom /Rosu / Negru / Ivoire /  Albastru (optiune obligatorie REPNTC: oglinzi retrovizoare "glossy black")</t>
  </si>
  <si>
    <t xml:space="preserve">PERS01 REPNTC/                PERS02 REPNTC/                PERS03 REPNTC/
PERS04 REPNTC/                PERS06 REPNTC</t>
  </si>
  <si>
    <t xml:space="preserve">DRAP01</t>
  </si>
  <si>
    <t xml:space="preserve">Plansa de bord si tapiterie textila cu insertii de culoare rosie/albastra/havane</t>
  </si>
  <si>
    <t xml:space="preserve">PERA02+DRAP07/           PERA03+DRAP08/ PERA04+DRAP02</t>
  </si>
  <si>
    <t xml:space="preserve">Pachet Personalizare Completa: Iconic (doar pt Rouge Flamme) /Elegant (doar pt Noir Etoile)/ French (doar pt Bleu France) </t>
  </si>
  <si>
    <t xml:space="preserve">PKPC07 DRAP07 REPNTC/ PKPC09 DRAP02 REPNTC/ PKPC22 DRAP08 REPNTC
</t>
  </si>
  <si>
    <t xml:space="preserve">Pachet Personalizare Completa: Sport (doar pt Jaune Eclair)/  Dots (doar pt Noir Etoile) /Savage (doar pt Noir Etoile)</t>
  </si>
  <si>
    <t xml:space="preserve">PKPC03  REPNTC/              PKPC08  REPNTC/                 PKPC24  REPNTC</t>
  </si>
  <si>
    <t xml:space="preserve">Pachet CUP:
jante 18" de culoare neagra, sasiu CUP, frane supradimensionate CUP si etrieri vopsiti in rosu) </t>
  </si>
  <si>
    <t xml:space="preserve">PK98C5 RALU18</t>
  </si>
  <si>
    <r>
      <rPr>
        <b val="true"/>
        <sz val="18"/>
        <rFont val="Arial"/>
        <family val="2"/>
      </rPr>
      <t xml:space="preserve">R.S. Monitor 2.0</t>
    </r>
    <r>
      <rPr>
        <b val="true"/>
        <vertAlign val="superscript"/>
        <sz val="18"/>
        <rFont val="Arial"/>
        <family val="2"/>
      </rPr>
      <t xml:space="preserve">3</t>
    </r>
  </si>
  <si>
    <t xml:space="preserve">TATDB2</t>
  </si>
  <si>
    <r>
      <rPr>
        <b val="true"/>
        <sz val="18"/>
        <rFont val="Arial"/>
        <family val="2"/>
      </rPr>
      <t xml:space="preserve">Tableta multimedia R-Link</t>
    </r>
    <r>
      <rPr>
        <b val="true"/>
        <vertAlign val="superscript"/>
        <sz val="18"/>
        <rFont val="Arial"/>
        <family val="2"/>
      </rPr>
      <t xml:space="preserve">2</t>
    </r>
    <r>
      <rPr>
        <b val="true"/>
        <sz val="18"/>
        <rFont val="Arial"/>
        <family val="2"/>
      </rPr>
      <t xml:space="preserve">:
ecran tactil 7"+ Navigatie Tom Tom+Cartografia Full 
Europei Radio Arkamys CD MP Bluetooth USB</t>
    </r>
  </si>
  <si>
    <t xml:space="preserve">PK98K1</t>
  </si>
  <si>
    <t xml:space="preserve">Scaune fata cu incalzire</t>
  </si>
  <si>
    <t xml:space="preserve">SGACHA</t>
  </si>
  <si>
    <t xml:space="preserve">Senzori de parcare spate</t>
  </si>
  <si>
    <t xml:space="preserve">RDAR01</t>
  </si>
  <si>
    <r>
      <rPr>
        <b val="true"/>
        <sz val="18"/>
        <rFont val="Arial"/>
        <family val="2"/>
      </rPr>
      <t xml:space="preserve">Senzori de parcare fata si spate + camera video 
pentru marsarier</t>
    </r>
    <r>
      <rPr>
        <b val="true"/>
        <vertAlign val="superscript"/>
        <sz val="18"/>
        <rFont val="Arial"/>
        <family val="2"/>
      </rPr>
      <t xml:space="preserve">3</t>
    </r>
  </si>
  <si>
    <t xml:space="preserve">RDAR02</t>
  </si>
  <si>
    <t xml:space="preserve">Tapiterie piele + scaune fata cu incalzire</t>
  </si>
  <si>
    <t xml:space="preserve">SGACHA CUI CUIR05</t>
  </si>
  <si>
    <t xml:space="preserve">Autocolant exterior Sport /Elegant/ Trendy</t>
  </si>
  <si>
    <t xml:space="preserve">PERR02 / PERR03 / PERR04</t>
  </si>
  <si>
    <t xml:space="preserve">Autocolant exterior R.S.</t>
  </si>
  <si>
    <t xml:space="preserve">PERB03 / PERB04
PERB05 / PERB06</t>
  </si>
  <si>
    <t xml:space="preserve">Vopsea opaca Alb Glacier</t>
  </si>
  <si>
    <r>
      <rPr>
        <b val="true"/>
        <sz val="18"/>
        <rFont val="Arial"/>
        <family val="2"/>
      </rPr>
      <t xml:space="preserve">Vopsea opaca speciala: Bleu France</t>
    </r>
    <r>
      <rPr>
        <b val="true"/>
        <vertAlign val="superscript"/>
        <sz val="18"/>
        <rFont val="Arial"/>
        <family val="2"/>
      </rPr>
      <t xml:space="preserve">4</t>
    </r>
    <r>
      <rPr>
        <b val="true"/>
        <sz val="18"/>
        <rFont val="Arial"/>
        <family val="2"/>
      </rPr>
      <t xml:space="preserve"> / Jaune Eclair</t>
    </r>
  </si>
  <si>
    <t xml:space="preserve">RPJ / ENW</t>
  </si>
  <si>
    <t xml:space="preserve">Vopsea metalizata</t>
  </si>
  <si>
    <t xml:space="preserve">GNE / KNG / D69 /
 CNF / NNP</t>
  </si>
  <si>
    <t xml:space="preserve">Vopsea metalizata R.S.</t>
  </si>
  <si>
    <t xml:space="preserve">GNA / D69 / NNP</t>
  </si>
  <si>
    <t xml:space="preserve">Vopsea metalizata speciala R.S. Jaune Sirius</t>
  </si>
  <si>
    <t xml:space="preserve">J37</t>
  </si>
  <si>
    <t xml:space="preserve">Renault Adagio 12 luni sau 120.000 km</t>
  </si>
  <si>
    <t xml:space="preserve">Renault Adagio 24 luni sau 100.000 km</t>
  </si>
  <si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Standard pentru Dynamique
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Servicii de conectivitate disponibile ulterior
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Disponibil doar impreuna cu R-Link
</t>
    </r>
    <r>
      <rPr>
        <b val="true"/>
        <vertAlign val="super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Indisponibil pentru Authentique</t>
    </r>
  </si>
  <si>
    <t xml:space="preserve">CULORI DISPONIBILE NOUL CLIO</t>
  </si>
  <si>
    <t xml:space="preserve">CULORI DISPONIBILE NOUL CLIO R.S.</t>
  </si>
  <si>
    <t xml:space="preserve">Document valabil la data realizarii, 01.09.2013. Continutul acestui material este actualizat la data realizarii. In cadrul politicii sale de imbunatatire continua a produselor, Renault isi rezerva dreptul de a aduce modificari in orice moment preturilor, specificatiilor vehiculelor descrise si prezentate. Aceste modificari sunt notificate concesionarilor Renault in cel mai scurt timp. Consultati concesionarul local pentru a primi cele mai recente informatii. Toate drepturile sunt rezervate.Vizitati www.renault.ro  </t>
  </si>
  <si>
    <t xml:space="preserve">CARACTERISTI TEHNICE</t>
  </si>
  <si>
    <t xml:space="preserve">Energy 90 TCe</t>
  </si>
  <si>
    <t xml:space="preserve">Energy 90 dCi</t>
  </si>
  <si>
    <t xml:space="preserve">Cilindree</t>
  </si>
  <si>
    <t xml:space="preserve">Numar de cilindri / supape pe cilindru</t>
  </si>
  <si>
    <t xml:space="preserve">4 / 4</t>
  </si>
  <si>
    <t xml:space="preserve">3 / 4</t>
  </si>
  <si>
    <t xml:space="preserve">4 / 2</t>
  </si>
  <si>
    <t xml:space="preserve">Putere maxima kW CEE (CP) rotatii/minut</t>
  </si>
  <si>
    <t xml:space="preserve">54 (75) la 5500 rpm</t>
  </si>
  <si>
    <t xml:space="preserve">66 (90) la 5000 rpm</t>
  </si>
  <si>
    <t xml:space="preserve">88 (120) la 4900 rpm</t>
  </si>
  <si>
    <t xml:space="preserve">147 (200) la 6000 rpm</t>
  </si>
  <si>
    <t xml:space="preserve">55 (75) la 4000 rpm</t>
  </si>
  <si>
    <t xml:space="preserve">66 (90) la 4000 rpm</t>
  </si>
  <si>
    <t xml:space="preserve">Cuplu maxim (Nm CEE) rotatii/minut</t>
  </si>
  <si>
    <t xml:space="preserve">107 la 4250 rpm</t>
  </si>
  <si>
    <t xml:space="preserve">135 la 2500 rpm</t>
  </si>
  <si>
    <t xml:space="preserve">190 la 2000 rpm</t>
  </si>
  <si>
    <t xml:space="preserve">240 la 1750 rpm</t>
  </si>
  <si>
    <t xml:space="preserve">200 la 1750 rpm</t>
  </si>
  <si>
    <t xml:space="preserve">220 la 1750 rpm</t>
  </si>
  <si>
    <t xml:space="preserve">Stop &amp; Start cu recuperarea energiei la franare</t>
  </si>
  <si>
    <t xml:space="preserve">DA</t>
  </si>
  <si>
    <t xml:space="preserve">Tip injectie</t>
  </si>
  <si>
    <t xml:space="preserve">Multipunct Secventiala</t>
  </si>
  <si>
    <t xml:space="preserve">Turbo Multipunct 
Secventiala</t>
  </si>
  <si>
    <t xml:space="preserve">Turbo Directa
Secventiala</t>
  </si>
  <si>
    <t xml:space="preserve">Common Rail</t>
  </si>
  <si>
    <t xml:space="preserve">Carburant</t>
  </si>
  <si>
    <t xml:space="preserve">Benzina</t>
  </si>
  <si>
    <t xml:space="preserve">Motorina</t>
  </si>
  <si>
    <t xml:space="preserve">EURO 5</t>
  </si>
  <si>
    <t xml:space="preserve">Filtru de particule</t>
  </si>
  <si>
    <t xml:space="preserve">Numar de locuri</t>
  </si>
  <si>
    <t xml:space="preserve">Cutie de viteze</t>
  </si>
  <si>
    <t xml:space="preserve">Manuala, 5+1 Viteze</t>
  </si>
  <si>
    <t xml:space="preserve">Automata
Dublu Ambreiaj - EDC
6 + 1 Viteze</t>
  </si>
  <si>
    <t xml:space="preserve">Automata
Dublu Ambreiaj - EDC
 6 + 1 Viteze</t>
  </si>
  <si>
    <t xml:space="preserve">Transmisie</t>
  </si>
  <si>
    <t xml:space="preserve">Fata</t>
  </si>
  <si>
    <t xml:space="preserve">Directie</t>
  </si>
  <si>
    <t xml:space="preserve">Electrica asistata variabil</t>
  </si>
  <si>
    <t xml:space="preserve">Diametru de bracaj intre trotuare / ziduri (m)</t>
  </si>
  <si>
    <t xml:space="preserve">10,6 / 11</t>
  </si>
  <si>
    <t xml:space="preserve">10,9 / 11,3</t>
  </si>
  <si>
    <t xml:space="preserve">Pneuri de referinta</t>
  </si>
  <si>
    <t xml:space="preserve">15": 185/65 R15 88T ; 16": 195/55 R16 87H ; 17" : 205 / 45R17 88Y (RS)</t>
  </si>
  <si>
    <t xml:space="preserve">Pneuri optionale</t>
  </si>
  <si>
    <t xml:space="preserve">16": 195/55 R16 87H ; 18" : 205 / 40R18 86Y (RS)</t>
  </si>
  <si>
    <t xml:space="preserve">PERFORMANTE</t>
  </si>
  <si>
    <t xml:space="preserve">Viteza maxima (km/h)</t>
  </si>
  <si>
    <t xml:space="preserve">0 - 100 km/h (sec)</t>
  </si>
  <si>
    <t xml:space="preserve">n.a.</t>
  </si>
  <si>
    <t xml:space="preserve">CONSUM (l/100 km) </t>
  </si>
  <si>
    <t xml:space="preserve">Urban</t>
  </si>
  <si>
    <t xml:space="preserve">Extraurban</t>
  </si>
  <si>
    <t xml:space="preserve">Mixt</t>
  </si>
  <si>
    <t xml:space="preserve">Emisii CO2 (g/km)</t>
  </si>
  <si>
    <t xml:space="preserve">FRANE</t>
  </si>
  <si>
    <t xml:space="preserve">Discuri Ventilate</t>
  </si>
  <si>
    <t xml:space="preserve">Spate</t>
  </si>
  <si>
    <t xml:space="preserve">Tamburi</t>
  </si>
  <si>
    <t xml:space="preserve">Discuri Pline</t>
  </si>
  <si>
    <t xml:space="preserve">DIMENSIUNI (mm)</t>
  </si>
  <si>
    <t xml:space="preserve">Lungime X Latime (totala) X Inaltime X Ampatament</t>
  </si>
  <si>
    <t xml:space="preserve">4062 X 1945 X 1448 X 2589    ;     RS: 4090 X 1945 X 1432 X 2589</t>
  </si>
  <si>
    <t xml:space="preserve">Masa proprie rulanta (fara sofer - kg)</t>
  </si>
  <si>
    <t xml:space="preserve">Masa maxima autorizata (M.M.A.C. - kg)</t>
  </si>
  <si>
    <t xml:space="preserve">1563 / 1610</t>
  </si>
  <si>
    <t xml:space="preserve">1588 / 1640</t>
  </si>
  <si>
    <t xml:space="preserve">1651 / 1703</t>
  </si>
  <si>
    <t xml:space="preserve">1658 / 1711</t>
  </si>
  <si>
    <t xml:space="preserve">Masa totala rulanta autorizata (M.T.R. - kg)</t>
  </si>
  <si>
    <t xml:space="preserve">2463 / 2510</t>
  </si>
  <si>
    <t xml:space="preserve">2488 / 2540</t>
  </si>
  <si>
    <t xml:space="preserve">2551 / 2603</t>
  </si>
  <si>
    <t xml:space="preserve">2558 / 2611</t>
  </si>
  <si>
    <t xml:space="preserve">Sarcina utila (kg)</t>
  </si>
  <si>
    <t xml:space="preserve">Rezervor carburant (l)</t>
  </si>
  <si>
    <t xml:space="preserve">Portbagaj (l)</t>
  </si>
  <si>
    <t xml:space="preserve">*n.a. - date in curs de omologare</t>
  </si>
  <si>
    <t xml:space="preserve">PERSONALIZARE NOUL CLIO</t>
  </si>
  <si>
    <t xml:space="preserve">Pachete personalizare completa:</t>
  </si>
  <si>
    <t xml:space="preserve">Iconic* (PKPC07: PERA02 + PERS01 + PERP01 + RDIF18</t>
  </si>
  <si>
    <t xml:space="preserve">French** (PKPC22 : PERA03 + PERP10 + PERS01 + RDIF18+ PERR04 </t>
  </si>
  <si>
    <t xml:space="preserve">Sport*** (PKPC03 : PERP09 + PERS01 + RDIF12 + PERR02 + PERA01</t>
  </si>
  <si>
    <t xml:space="preserve">Dots**** (PKPC08 : PERP07 + PERS01 + PERR03 + PERA01 + RDIF18</t>
  </si>
  <si>
    <t xml:space="preserve">Elegant**** (PKPC09 : PERA04 + PERP02 + PERS04 + RDIF14</t>
  </si>
  <si>
    <t xml:space="preserve">Savage**** (PKPC24 : PERP03 + PERS02 + RDIF12 + PERA01</t>
  </si>
  <si>
    <t xml:space="preserve">* Implica vopsea metalizata Rouge Flamme, tapiterie DRAP07, retrovizoare "glossy black" REPNTC</t>
  </si>
  <si>
    <t xml:space="preserve">**Implica vopsea opaca speciala Bleu France, tapiterie DRAP08, retrovizoare "glossy black" REPNTC</t>
  </si>
  <si>
    <t xml:space="preserve">***Implica vopsea opaca speciala Jaune Eclair, retrovizoare "glossy black" REPNTC</t>
  </si>
  <si>
    <t xml:space="preserve">****Implica vopsea metalizata Noir Etoile, retrovizoare "glossy black" REPNT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\ ;[RED]\-#,##0\ "/>
    <numFmt numFmtId="166" formatCode="_-* #,##0.00\ [$€-1]_-;\-* #,##0.00\ [$€-1]_-;_-* \-??\ [$€-1]_-"/>
    <numFmt numFmtId="167" formatCode="#,##0"/>
    <numFmt numFmtId="168" formatCode="0.00"/>
    <numFmt numFmtId="169" formatCode="[$-409]#,##0.00_);[RED]\(#,##0.00\)"/>
    <numFmt numFmtId="170" formatCode="_-* #,##0.00\ _ _F_-;\-* #,##0.00\ _ _F_-;_-* \-??\ _ _F_-;_-@_-"/>
    <numFmt numFmtId="171" formatCode="_(* #,##0.00_);_(* \(#,##0.00\);_(* \-??_);_(@_)"/>
    <numFmt numFmtId="172" formatCode="_-* #,##0&quot;  F&quot;_-;\-* #,##0&quot;  F&quot;_-;_-* &quot;-  F&quot;_-;_-@_-"/>
    <numFmt numFmtId="173" formatCode="_-* #,##0.00&quot;  F&quot;_-;\-* #,##0.00&quot;  F&quot;_-;_-* \-??&quot;  F&quot;_-;_-@_-"/>
    <numFmt numFmtId="174" formatCode="0%"/>
    <numFmt numFmtId="175" formatCode="#,##0%_ ;[RED]\-#,##0%\ "/>
    <numFmt numFmtId="176" formatCode="&quot;L. &quot;#,##0;[RED]&quot;-L. &quot;#,##0"/>
    <numFmt numFmtId="177" formatCode="_-* #,##0&quot; F&quot;_-;\-* #,##0&quot; F&quot;_-;_-* &quot;- F&quot;_-;_-@_-"/>
    <numFmt numFmtId="178" formatCode="_-* #,##0.00&quot; F&quot;_-;\-* #,##0.00&quot; F&quot;_-;_-* \-??&quot; F&quot;_-;_-@_-"/>
    <numFmt numFmtId="179" formatCode="_-* #,##0.00\ _€_-;\-* #,##0.00\ _€_-;_-* \-??\ _€_-;_-@_-"/>
    <numFmt numFmtId="180" formatCode="_-* #,##0&quot; z3&quot;_-;\-* #,##0&quot; z3&quot;_-;_-* &quot;- z3&quot;_-;_-@_-"/>
    <numFmt numFmtId="181" formatCode="#\ ##0"/>
    <numFmt numFmtId="182" formatCode="0"/>
    <numFmt numFmtId="183" formatCode="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8"/>
      <color rgb="FF008080"/>
      <name val="Tahoma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i val="true"/>
      <u val="single"/>
      <sz val="8"/>
      <color rgb="FF000000"/>
      <name val="Arial"/>
      <family val="2"/>
    </font>
    <font>
      <sz val="10"/>
      <name val="Arial"/>
      <family val="2"/>
    </font>
    <font>
      <sz val="10"/>
      <name val="Geneva"/>
      <family val="0"/>
    </font>
    <font>
      <sz val="10"/>
      <name val="MS Sans Serif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72"/>
      <color rgb="FFFFFFFF"/>
      <name val="Helvetica-Condensed-Light-R"/>
      <family val="0"/>
      <charset val="238"/>
    </font>
    <font>
      <sz val="10"/>
      <color rgb="FFFFFFFF"/>
      <name val="Helvetica-Condensed-Light-R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20"/>
      <color rgb="FFFFFFFF"/>
      <name val="Helvetica-Condensed-Light-R"/>
      <family val="2"/>
    </font>
    <font>
      <b val="true"/>
      <sz val="18"/>
      <color rgb="FFFFFFFF"/>
      <name val="Helvetica-Condensed-Light-R"/>
      <family val="2"/>
    </font>
    <font>
      <b val="true"/>
      <sz val="18"/>
      <name val="Helvetica-Condensed-Light-R"/>
      <family val="2"/>
    </font>
    <font>
      <b val="true"/>
      <sz val="18"/>
      <name val="Helvetica-Condensed-Light-R"/>
      <family val="0"/>
      <charset val="238"/>
    </font>
    <font>
      <b val="true"/>
      <sz val="18"/>
      <color rgb="FF000000"/>
      <name val="Helvetica-Condensed-Light-R"/>
      <family val="0"/>
      <charset val="238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26"/>
      <color rgb="FFFFFFFF"/>
      <name val="Times New Roman"/>
      <family val="1"/>
    </font>
    <font>
      <sz val="18"/>
      <name val="Helvetica-Condensed-Light-R"/>
      <family val="2"/>
    </font>
    <font>
      <sz val="14"/>
      <name val="Helvetica-Condensed-Light-R"/>
      <family val="2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Wingdings"/>
      <family val="0"/>
      <charset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48"/>
      <name val="Times New Roman"/>
      <family val="1"/>
    </font>
    <font>
      <b val="true"/>
      <sz val="22"/>
      <color rgb="FFFFFFFF"/>
      <name val="Times New Roman"/>
      <family val="1"/>
    </font>
    <font>
      <b val="true"/>
      <sz val="20"/>
      <color rgb="FFFFFFFF"/>
      <name val="Times New Roman"/>
      <family val="1"/>
    </font>
    <font>
      <sz val="20"/>
      <color rgb="FF000000"/>
      <name val="Times New Roman"/>
      <family val="1"/>
    </font>
    <font>
      <sz val="20"/>
      <name val="Times New Roman"/>
      <family val="1"/>
    </font>
    <font>
      <sz val="14"/>
      <color rgb="FF000000"/>
      <name val="Times New Roman"/>
      <family val="1"/>
    </font>
    <font>
      <b val="true"/>
      <sz val="24"/>
      <color rgb="FFFFFFFF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sz val="26"/>
      <color rgb="FFFF0000"/>
      <name val="Arial"/>
      <family val="2"/>
    </font>
    <font>
      <sz val="16"/>
      <name val="Arial"/>
      <family val="2"/>
    </font>
    <font>
      <b val="true"/>
      <sz val="16"/>
      <color rgb="FF000000"/>
      <name val="Calibri"/>
      <family val="0"/>
    </font>
    <font>
      <b val="true"/>
      <sz val="2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00"/>
      <color rgb="FFFFFFFF"/>
      <name val="Arial"/>
      <family val="2"/>
    </font>
    <font>
      <sz val="10"/>
      <color rgb="FFC0C0C0"/>
      <name val="Arial"/>
      <family val="2"/>
    </font>
    <font>
      <sz val="26"/>
      <name val="Arial"/>
      <family val="2"/>
    </font>
    <font>
      <b val="true"/>
      <sz val="36"/>
      <name val="Arial"/>
      <family val="2"/>
    </font>
    <font>
      <b val="true"/>
      <sz val="4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2" borderId="2" applyFont="true" applyBorder="tru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2" borderId="0" applyFont="true" applyBorder="false" applyAlignment="false" applyProtection="true">
      <protection locked="false" hidden="false"/>
    </xf>
    <xf numFmtId="164" fontId="13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applyFont="true" applyBorder="false" applyAlignment="false" applyProtection="true">
      <protection locked="false" hidden="false"/>
    </xf>
    <xf numFmtId="167" fontId="13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5" fillId="3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g" xfId="20"/>
    <cellStyle name="Euro" xfId="21"/>
    <cellStyle name="Formule" xfId="22"/>
    <cellStyle name="Formule%1" xfId="23"/>
    <cellStyle name="FormuleNb0" xfId="24"/>
    <cellStyle name="FormuleNb1" xfId="25"/>
    <cellStyle name="FormuleNb2" xfId="26"/>
    <cellStyle name="Indice" xfId="27"/>
    <cellStyle name="Item_Description" xfId="28"/>
    <cellStyle name="Ligne détail" xfId="29"/>
    <cellStyle name="MEV1" xfId="30"/>
    <cellStyle name="MEV2" xfId="31"/>
    <cellStyle name="MEV3" xfId="32"/>
    <cellStyle name="Migliaia_BDD" xfId="33"/>
    <cellStyle name="Millares_Hoja1" xfId="34"/>
    <cellStyle name="Milliers_Pachet revizii periodice Logan in lucru" xfId="35"/>
    <cellStyle name="MilliersN&amp;R,0" xfId="36"/>
    <cellStyle name="Moneda [0]_Hoja1" xfId="37"/>
    <cellStyle name="Moneda_Hoja1" xfId="38"/>
    <cellStyle name="Normal 2" xfId="39"/>
    <cellStyle name="Normal 3" xfId="40"/>
    <cellStyle name="Normal_brochure car tech LA2" xfId="41"/>
    <cellStyle name="Normal_Sheet1" xfId="42"/>
    <cellStyle name="Normale_BDD" xfId="43"/>
    <cellStyle name="Normalny_FORMATC1" xfId="44"/>
    <cellStyle name="Per?ent" xfId="45"/>
    <cellStyle name="PourcentageN&amp;R,0" xfId="46"/>
    <cellStyle name="Saisie" xfId="47"/>
    <cellStyle name="Saisie%1" xfId="48"/>
    <cellStyle name="Saisie_Feuil1" xfId="49"/>
    <cellStyle name="SaisieNb0" xfId="50"/>
    <cellStyle name="SaisieNb1" xfId="51"/>
    <cellStyle name="Standaard_Actions Q1 2001" xfId="52"/>
    <cellStyle name="Standard_Tabelle9" xfId="53"/>
    <cellStyle name="Tete" xfId="54"/>
    <cellStyle name="Titre" xfId="55"/>
    <cellStyle name="Titre colonnes" xfId="56"/>
    <cellStyle name="Titre général" xfId="57"/>
    <cellStyle name="Titre lignes" xfId="58"/>
    <cellStyle name="Titre page" xfId="59"/>
    <cellStyle name="Valuta (0)_BDD" xfId="60"/>
    <cellStyle name="Valuta [0]_Actions Q1 2001" xfId="61"/>
    <cellStyle name="Valuta_Actions Q1 2001" xfId="62"/>
    <cellStyle name="Vide" xfId="63"/>
    <cellStyle name="Virgulă_Dossier Prix EXT Roumanie 2010 V10.11.2009xls" xfId="64"/>
    <cellStyle name="Walutowy [0]_MTM VP 99 " xfId="65"/>
    <cellStyle name="Walutowy_FORMATC1" xfId="66"/>
    <cellStyle name="Währung [0]_Allap380TR" xfId="67"/>
    <cellStyle name="Währung_Allap380T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wmf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4.png"/><Relationship Id="rId10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0</xdr:row>
      <xdr:rowOff>219600</xdr:rowOff>
    </xdr:from>
    <xdr:to>
      <xdr:col>5</xdr:col>
      <xdr:colOff>1884960</xdr:colOff>
      <xdr:row>81</xdr:row>
      <xdr:rowOff>1713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22560" y="13338000"/>
          <a:ext cx="15333480" cy="88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960</xdr:colOff>
      <xdr:row>71</xdr:row>
      <xdr:rowOff>95400</xdr:rowOff>
    </xdr:from>
    <xdr:to>
      <xdr:col>0</xdr:col>
      <xdr:colOff>2600640</xdr:colOff>
      <xdr:row>81</xdr:row>
      <xdr:rowOff>12348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705960" y="20090880"/>
          <a:ext cx="1894680" cy="20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66600</xdr:colOff>
      <xdr:row>0</xdr:row>
      <xdr:rowOff>48240</xdr:rowOff>
    </xdr:from>
    <xdr:to>
      <xdr:col>1</xdr:col>
      <xdr:colOff>5455080</xdr:colOff>
      <xdr:row>1</xdr:row>
      <xdr:rowOff>161640</xdr:rowOff>
    </xdr:to>
    <xdr:pic>
      <xdr:nvPicPr>
        <xdr:cNvPr id="2" name="Picture 6" descr="2013-Renault-Clio-Mk4-21%25255B2%25255D"/>
        <xdr:cNvPicPr/>
      </xdr:nvPicPr>
      <xdr:blipFill>
        <a:blip r:embed="rId1"/>
        <a:srcRect l="20098" t="28987" r="18963" b="22706"/>
        <a:stretch/>
      </xdr:blipFill>
      <xdr:spPr>
        <a:xfrm>
          <a:off x="11026080" y="48240"/>
          <a:ext cx="178848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40</xdr:row>
      <xdr:rowOff>0</xdr:rowOff>
    </xdr:from>
    <xdr:to>
      <xdr:col>4</xdr:col>
      <xdr:colOff>2578680</xdr:colOff>
      <xdr:row>64</xdr:row>
      <xdr:rowOff>19440</xdr:rowOff>
    </xdr:to>
    <xdr:grpSp>
      <xdr:nvGrpSpPr>
        <xdr:cNvPr id="3" name="Group 17"/>
        <xdr:cNvGrpSpPr/>
      </xdr:nvGrpSpPr>
      <xdr:grpSpPr>
        <a:xfrm>
          <a:off x="6694560" y="24822000"/>
          <a:ext cx="11487960" cy="4591440"/>
          <a:chOff x="6694560" y="24822000"/>
          <a:chExt cx="11487960" cy="4591440"/>
        </a:xfrm>
      </xdr:grpSpPr>
      <xdr:pic>
        <xdr:nvPicPr>
          <xdr:cNvPr id="4" name="Picture 18" descr="culori"/>
          <xdr:cNvPicPr/>
        </xdr:nvPicPr>
        <xdr:blipFill>
          <a:blip r:embed="rId1"/>
          <a:stretch/>
        </xdr:blipFill>
        <xdr:spPr>
          <a:xfrm>
            <a:off x="6694560" y="24822000"/>
            <a:ext cx="11465640" cy="4591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Box 5"/>
          <xdr:cNvSpPr/>
        </xdr:nvSpPr>
        <xdr:spPr>
          <a:xfrm>
            <a:off x="9080640" y="26679600"/>
            <a:ext cx="65412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36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9"/>
          <xdr:cNvSpPr/>
        </xdr:nvSpPr>
        <xdr:spPr>
          <a:xfrm>
            <a:off x="8939520" y="28813320"/>
            <a:ext cx="7952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NW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TextBox 11"/>
          <xdr:cNvSpPr/>
        </xdr:nvSpPr>
        <xdr:spPr>
          <a:xfrm>
            <a:off x="14558040" y="28870560"/>
            <a:ext cx="7347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NNP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TextBox 12"/>
          <xdr:cNvSpPr/>
        </xdr:nvSpPr>
        <xdr:spPr>
          <a:xfrm>
            <a:off x="17226000" y="26736480"/>
            <a:ext cx="7347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KN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Box 13"/>
          <xdr:cNvSpPr/>
        </xdr:nvSpPr>
        <xdr:spPr>
          <a:xfrm>
            <a:off x="14558040" y="26736480"/>
            <a:ext cx="6843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CNF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Box 14"/>
          <xdr:cNvSpPr/>
        </xdr:nvSpPr>
        <xdr:spPr>
          <a:xfrm>
            <a:off x="11779200" y="26736480"/>
            <a:ext cx="966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PJ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TextBox 15"/>
          <xdr:cNvSpPr/>
        </xdr:nvSpPr>
        <xdr:spPr>
          <a:xfrm>
            <a:off x="17246160" y="28870560"/>
            <a:ext cx="9363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D6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TextBox 16"/>
          <xdr:cNvSpPr/>
        </xdr:nvSpPr>
        <xdr:spPr>
          <a:xfrm>
            <a:off x="11738880" y="28861200"/>
            <a:ext cx="9763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GN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TextBox 17"/>
          <xdr:cNvSpPr/>
        </xdr:nvSpPr>
        <xdr:spPr>
          <a:xfrm>
            <a:off x="10872720" y="28565640"/>
            <a:ext cx="6440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369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46000</xdr:colOff>
      <xdr:row>66</xdr:row>
      <xdr:rowOff>152280</xdr:rowOff>
    </xdr:from>
    <xdr:to>
      <xdr:col>4</xdr:col>
      <xdr:colOff>2498040</xdr:colOff>
      <xdr:row>79</xdr:row>
      <xdr:rowOff>171000</xdr:rowOff>
    </xdr:to>
    <xdr:grpSp>
      <xdr:nvGrpSpPr>
        <xdr:cNvPr id="14" name="Group 28"/>
        <xdr:cNvGrpSpPr/>
      </xdr:nvGrpSpPr>
      <xdr:grpSpPr>
        <a:xfrm>
          <a:off x="6936840" y="29927520"/>
          <a:ext cx="11165040" cy="2495160"/>
          <a:chOff x="6936840" y="29927520"/>
          <a:chExt cx="11165040" cy="2495160"/>
        </a:xfrm>
      </xdr:grpSpPr>
      <xdr:pic>
        <xdr:nvPicPr>
          <xdr:cNvPr id="15" name="Picture 29" descr=""/>
          <xdr:cNvPicPr/>
        </xdr:nvPicPr>
        <xdr:blipFill>
          <a:blip r:embed="rId2"/>
          <a:srcRect l="0" t="24566" r="0" b="0"/>
          <a:stretch/>
        </xdr:blipFill>
        <xdr:spPr>
          <a:xfrm>
            <a:off x="6936840" y="29927520"/>
            <a:ext cx="11165040" cy="2495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Box 10"/>
          <xdr:cNvSpPr/>
        </xdr:nvSpPr>
        <xdr:spPr>
          <a:xfrm>
            <a:off x="7812720" y="31984560"/>
            <a:ext cx="6440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36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TextBox 18"/>
          <xdr:cNvSpPr/>
        </xdr:nvSpPr>
        <xdr:spPr>
          <a:xfrm>
            <a:off x="16501320" y="31994280"/>
            <a:ext cx="9360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NNP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TextBox 19"/>
          <xdr:cNvSpPr/>
        </xdr:nvSpPr>
        <xdr:spPr>
          <a:xfrm>
            <a:off x="12161880" y="31965840"/>
            <a:ext cx="5738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J3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TextBox 20"/>
          <xdr:cNvSpPr/>
        </xdr:nvSpPr>
        <xdr:spPr>
          <a:xfrm>
            <a:off x="14487480" y="31984560"/>
            <a:ext cx="7448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GN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" name="TextBox 21"/>
          <xdr:cNvSpPr/>
        </xdr:nvSpPr>
        <xdr:spPr>
          <a:xfrm>
            <a:off x="10118160" y="31984560"/>
            <a:ext cx="664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D69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69480</xdr:colOff>
      <xdr:row>11</xdr:row>
      <xdr:rowOff>9720</xdr:rowOff>
    </xdr:from>
    <xdr:to>
      <xdr:col>5</xdr:col>
      <xdr:colOff>2772360</xdr:colOff>
      <xdr:row>13</xdr:row>
      <xdr:rowOff>66240</xdr:rowOff>
    </xdr:to>
    <xdr:pic>
      <xdr:nvPicPr>
        <xdr:cNvPr id="21" name="Picture 74" descr=""/>
        <xdr:cNvPicPr/>
      </xdr:nvPicPr>
      <xdr:blipFill>
        <a:blip r:embed="rId1"/>
        <a:stretch/>
      </xdr:blipFill>
      <xdr:spPr>
        <a:xfrm>
          <a:off x="20487240" y="2028960"/>
          <a:ext cx="2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68040</xdr:colOff>
      <xdr:row>11</xdr:row>
      <xdr:rowOff>9720</xdr:rowOff>
    </xdr:from>
    <xdr:to>
      <xdr:col>2</xdr:col>
      <xdr:colOff>2782080</xdr:colOff>
      <xdr:row>13</xdr:row>
      <xdr:rowOff>66240</xdr:rowOff>
    </xdr:to>
    <xdr:pic>
      <xdr:nvPicPr>
        <xdr:cNvPr id="22" name="Picture 76" descr=""/>
        <xdr:cNvPicPr/>
      </xdr:nvPicPr>
      <xdr:blipFill>
        <a:blip r:embed="rId2"/>
        <a:stretch/>
      </xdr:blipFill>
      <xdr:spPr>
        <a:xfrm>
          <a:off x="11878920" y="2028960"/>
          <a:ext cx="14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7000</xdr:colOff>
      <xdr:row>11</xdr:row>
      <xdr:rowOff>9720</xdr:rowOff>
    </xdr:from>
    <xdr:to>
      <xdr:col>6</xdr:col>
      <xdr:colOff>2729880</xdr:colOff>
      <xdr:row>13</xdr:row>
      <xdr:rowOff>66240</xdr:rowOff>
    </xdr:to>
    <xdr:pic>
      <xdr:nvPicPr>
        <xdr:cNvPr id="23" name="Picture 77" descr=""/>
        <xdr:cNvPicPr/>
      </xdr:nvPicPr>
      <xdr:blipFill>
        <a:blip r:embed="rId3"/>
        <a:stretch/>
      </xdr:blipFill>
      <xdr:spPr>
        <a:xfrm>
          <a:off x="23324040" y="2028960"/>
          <a:ext cx="28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33</xdr:row>
      <xdr:rowOff>95400</xdr:rowOff>
    </xdr:from>
    <xdr:to>
      <xdr:col>34</xdr:col>
      <xdr:colOff>274680</xdr:colOff>
      <xdr:row>107</xdr:row>
      <xdr:rowOff>9360</xdr:rowOff>
    </xdr:to>
    <xdr:pic>
      <xdr:nvPicPr>
        <xdr:cNvPr id="24" name="Picture 12" descr=""/>
        <xdr:cNvPicPr/>
      </xdr:nvPicPr>
      <xdr:blipFill>
        <a:blip r:embed="rId1"/>
        <a:stretch/>
      </xdr:blipFill>
      <xdr:spPr>
        <a:xfrm>
          <a:off x="733680" y="6019920"/>
          <a:ext cx="26895600" cy="1189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5</xdr:col>
      <xdr:colOff>452520</xdr:colOff>
      <xdr:row>108</xdr:row>
      <xdr:rowOff>75960</xdr:rowOff>
    </xdr:from>
    <xdr:to>
      <xdr:col>74</xdr:col>
      <xdr:colOff>252360</xdr:colOff>
      <xdr:row>187</xdr:row>
      <xdr:rowOff>114480</xdr:rowOff>
    </xdr:to>
    <xdr:pic>
      <xdr:nvPicPr>
        <xdr:cNvPr id="25" name="Picture 16" descr=""/>
        <xdr:cNvPicPr/>
      </xdr:nvPicPr>
      <xdr:blipFill>
        <a:blip r:embed="rId2"/>
        <a:srcRect l="0" t="0" r="27827" b="0"/>
        <a:stretch/>
      </xdr:blipFill>
      <xdr:spPr>
        <a:xfrm>
          <a:off x="30867120" y="18144720"/>
          <a:ext cx="31177080" cy="1591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9</xdr:row>
      <xdr:rowOff>75960</xdr:rowOff>
    </xdr:from>
    <xdr:to>
      <xdr:col>34</xdr:col>
      <xdr:colOff>475200</xdr:colOff>
      <xdr:row>251</xdr:row>
      <xdr:rowOff>75960</xdr:rowOff>
    </xdr:to>
    <xdr:pic>
      <xdr:nvPicPr>
        <xdr:cNvPr id="26" name="Picture 17" descr=""/>
        <xdr:cNvPicPr/>
      </xdr:nvPicPr>
      <xdr:blipFill>
        <a:blip r:embed="rId3"/>
        <a:stretch/>
      </xdr:blipFill>
      <xdr:spPr>
        <a:xfrm>
          <a:off x="804600" y="34346880"/>
          <a:ext cx="27025200" cy="1003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6</xdr:col>
      <xdr:colOff>633240</xdr:colOff>
      <xdr:row>196</xdr:row>
      <xdr:rowOff>0</xdr:rowOff>
    </xdr:from>
    <xdr:to>
      <xdr:col>75</xdr:col>
      <xdr:colOff>201960</xdr:colOff>
      <xdr:row>272</xdr:row>
      <xdr:rowOff>161640</xdr:rowOff>
    </xdr:to>
    <xdr:pic>
      <xdr:nvPicPr>
        <xdr:cNvPr id="27" name="Picture 28" descr=""/>
        <xdr:cNvPicPr/>
      </xdr:nvPicPr>
      <xdr:blipFill>
        <a:blip r:embed="rId4"/>
        <a:stretch/>
      </xdr:blipFill>
      <xdr:spPr>
        <a:xfrm>
          <a:off x="31852440" y="35404560"/>
          <a:ext cx="30945960" cy="1846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5</xdr:col>
      <xdr:colOff>130320</xdr:colOff>
      <xdr:row>33</xdr:row>
      <xdr:rowOff>75960</xdr:rowOff>
    </xdr:from>
    <xdr:to>
      <xdr:col>74</xdr:col>
      <xdr:colOff>262440</xdr:colOff>
      <xdr:row>105</xdr:row>
      <xdr:rowOff>86040</xdr:rowOff>
    </xdr:to>
    <xdr:pic>
      <xdr:nvPicPr>
        <xdr:cNvPr id="28" name="Picture 31" descr="pesro fisa2"/>
        <xdr:cNvPicPr/>
      </xdr:nvPicPr>
      <xdr:blipFill>
        <a:blip r:embed="rId5"/>
        <a:stretch/>
      </xdr:blipFill>
      <xdr:spPr>
        <a:xfrm>
          <a:off x="30544920" y="6000480"/>
          <a:ext cx="31509360" cy="1166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30320</xdr:colOff>
      <xdr:row>116</xdr:row>
      <xdr:rowOff>0</xdr:rowOff>
    </xdr:from>
    <xdr:to>
      <xdr:col>33</xdr:col>
      <xdr:colOff>564120</xdr:colOff>
      <xdr:row>172</xdr:row>
      <xdr:rowOff>95400</xdr:rowOff>
    </xdr:to>
    <xdr:pic>
      <xdr:nvPicPr>
        <xdr:cNvPr id="29" name="Picture 32" descr="perso fisa 1"/>
        <xdr:cNvPicPr/>
      </xdr:nvPicPr>
      <xdr:blipFill>
        <a:blip r:embed="rId6"/>
        <a:stretch/>
      </xdr:blipFill>
      <xdr:spPr>
        <a:xfrm>
          <a:off x="130320" y="19364400"/>
          <a:ext cx="26983800" cy="122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553320</xdr:colOff>
      <xdr:row>125</xdr:row>
      <xdr:rowOff>28440</xdr:rowOff>
    </xdr:from>
    <xdr:to>
      <xdr:col>15</xdr:col>
      <xdr:colOff>754920</xdr:colOff>
      <xdr:row>131</xdr:row>
      <xdr:rowOff>28440</xdr:rowOff>
    </xdr:to>
    <xdr:pic>
      <xdr:nvPicPr>
        <xdr:cNvPr id="30" name="Picture 34" descr=""/>
        <xdr:cNvPicPr/>
      </xdr:nvPicPr>
      <xdr:blipFill>
        <a:blip r:embed="rId7"/>
        <a:stretch/>
      </xdr:blipFill>
      <xdr:spPr>
        <a:xfrm>
          <a:off x="9403200" y="20850120"/>
          <a:ext cx="3420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4160</xdr:colOff>
      <xdr:row>123</xdr:row>
      <xdr:rowOff>124200</xdr:rowOff>
    </xdr:from>
    <xdr:to>
      <xdr:col>29</xdr:col>
      <xdr:colOff>720</xdr:colOff>
      <xdr:row>129</xdr:row>
      <xdr:rowOff>56880</xdr:rowOff>
    </xdr:to>
    <xdr:pic>
      <xdr:nvPicPr>
        <xdr:cNvPr id="31" name="Picture 35" descr=""/>
        <xdr:cNvPicPr/>
      </xdr:nvPicPr>
      <xdr:blipFill>
        <a:blip r:embed="rId8"/>
        <a:stretch/>
      </xdr:blipFill>
      <xdr:spPr>
        <a:xfrm>
          <a:off x="19208520" y="20621880"/>
          <a:ext cx="41241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2120</xdr:colOff>
      <xdr:row>103</xdr:row>
      <xdr:rowOff>0</xdr:rowOff>
    </xdr:from>
    <xdr:to>
      <xdr:col>31</xdr:col>
      <xdr:colOff>453600</xdr:colOff>
      <xdr:row>106</xdr:row>
      <xdr:rowOff>56880</xdr:rowOff>
    </xdr:to>
    <xdr:pic>
      <xdr:nvPicPr>
        <xdr:cNvPr id="32" name="Picture 36" descr=""/>
        <xdr:cNvPicPr/>
      </xdr:nvPicPr>
      <xdr:blipFill>
        <a:blip r:embed="rId9"/>
        <a:stretch/>
      </xdr:blipFill>
      <xdr:spPr>
        <a:xfrm>
          <a:off x="22929480" y="17259480"/>
          <a:ext cx="2464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133200</xdr:rowOff>
    </xdr:from>
    <xdr:to>
      <xdr:col>22</xdr:col>
      <xdr:colOff>453240</xdr:colOff>
      <xdr:row>106</xdr:row>
      <xdr:rowOff>75960</xdr:rowOff>
    </xdr:to>
    <xdr:pic>
      <xdr:nvPicPr>
        <xdr:cNvPr id="33" name="Picture 37" descr=""/>
        <xdr:cNvPicPr/>
      </xdr:nvPicPr>
      <xdr:blipFill>
        <a:blip r:embed="rId10"/>
        <a:stretch/>
      </xdr:blipFill>
      <xdr:spPr>
        <a:xfrm>
          <a:off x="16090920" y="17230680"/>
          <a:ext cx="20624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3</xdr:col>
      <xdr:colOff>563760</xdr:colOff>
      <xdr:row>24</xdr:row>
      <xdr:rowOff>37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10520" y="0"/>
          <a:ext cx="8823960" cy="39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04080</xdr:colOff>
      <xdr:row>23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8974800" cy="37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3640</xdr:colOff>
      <xdr:row>22</xdr:row>
      <xdr:rowOff>1144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887436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p-pole/services/PROJETS/Dossiers%20prix%20Budget2009/Dossiers%20prix%20Extension/Dossiers%20prix%20Extension%202009%20vierges/Dossier%20Prix%20EXT%20Roumanie%20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-imhotep/home6$/WINDOWS/TEMP/Notesprog/1999/X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%06F-RAMSES/Shared/DC-DCF/00031/_Tous/A.P.V/2004/Rp%20en%20cours/R&#233;el/DPA%20garanti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-dua/home1$/BUC_Financ/Contr_Gest_Vehic/Doc/Buget%20&amp;%20Plan%202008-2010/SMACC/SMACC%20V3-%20Noul%20Smacc/SMACC_ROD3S08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AURENTIU/Balante%20fev01/prelucrar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-dua/home1$/B%202004/MCX/MCXveh_17_09_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-dua/home1$/My%20doc/2002/BUDGET%202002/Compte%20de%20gestion%20mensuel/VT_R_01_TA/CHEI_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-dua/home1$/My%20Documents/ocaziespe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-dua/home1$/DOCUME~1/ay08229/LOCALS~1/Temp/Temporary%20Directory%201%20for%20Attachements.Zip/SMACC%20VN%20Bas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-dua/home1$/My%20doc/2001/Resultat%202001/Mes%20documents/BUDGET%202002/Budget_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CER_DLPA/01382/Uet_Conditionnement/Assistantes%20Condit/Adeline/Moteur%20M9R/Liste%20pi&#232;ces%20M9R_S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-HORUS/shared/P-POLE/services/STATS/TARIFS/Tarif%20REN%202005/1%20-%20Synth&#232;se%20PDU%202005/France%202005/PDU_ENT_FR_comp%202005%20EURO3_2004_27-10-0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c10052328/pr&#233;visions/prev_immat/prev_im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PR09%20M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-dua/home1$/windows/TEMP/My%20Documents/CDG_TOLERIE/BUDGET_TOL/MQT_ADMIN/MQT_EF_SA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-dua/home1$/windows/TEMP/LAURENTIU/Balante%20fev01/prelucrar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-dua/home1$/My%20doc/2002/BUDGET%202002/Compte%20de%20gestion%20mensuel/TAUX%20CUMUL_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-dua/home1$/My%20doc/2002/BUDGET%202002/Compte%20de%20gestion%20mensuel/VT%20REPORT%20B%2002%20PLT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ebmail.renault.fr/wms02/attach/Def%20Produit%20X85%2021-12-01.xls?sid=bu9bq3hb5p8t5rq3&amp;mbox=INBOX&amp;charset=escaped_unicode&amp;uid=50&amp;number=2&amp;filename=Def%20Produit%20X85%2021-12-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~1/ay02881/LOCALS~1/Temp/DropOL/Dossier%20Prix%20EXT%20Roumanie%202010%20V10.11.2009xl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-ramses/shared/DC-DCF_DMF/00059/PREV/pr&#233;visions/prev_immat/prev_imm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dua/home1$/My%20doc/2002/BUDGET%202002/Compte%20de%20gestion%20mensuel/C%20VTU%2001%20B02%2014.1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-dua/home1$/DC-DCF/00031/_Tous/V.%20N/Budget%2006/V3/Scenario%20V3%20offici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IMPORTANT/LAURENTIU/Balante%20fev01/prelucrar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-sokaris/home1$/a503278/MyDocs/Pr&#233;vision%20vente%20Faurecia%20X84PH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-dua/home1$/Euromed/ae%20cumul%20mois%20RP02-B06%20euromed%20bis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DG_TOLERIE/BUDGET_TOL/MQT_ADMIN/MQT_EF_SA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IMPORTANT/Dossier%20Prix%20EXT%20Roumanie%202010%20V18.11.2009xl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SMACC%20ASA%20V1/SMACC_AFN0S08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%06Pc10023177/rp04/Mes%20documents/CONTRIB%20P37%20v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%06F-RAMSES/Shared/DC-DCF/00031/_Tous/A.P.V/2004/Rp02/Rep02/DPA%20garanti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308791m/2004/windows/TEMP/Classeur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Classeur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-ramses/shared/GROUPES/SCE00059/2-%20POLE%20PREVISION/i_liv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p-pole/services/PROJETS/Dossier%20prix%20budget%202010/Dossiers%20prix%202010%20av%20CDG/Dossiers%20prix%20EXT%202010/vierge/Fichier%20de%20saisie%20des%20bar&#232;me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308791m/2004/My%20doc/Tresorerie%20nett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%06F-RAMSES/Shared/MPA/TdB-incit-fi/2002/PR%2011%2020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%06F-RAMSES/Shared/2003/TdeB%20reseau/incit%20fi/pr1220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-dua/home1$/My%20doc/2002/BUDGET%202002/Compte%20de%20gestion%20mensuel/VT%20R%20MOY%20200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308791m/2004/Mes%20documents/BUGET%202002%20VERS%202/MASSE%20VERS%205%2018090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c10019200/partage/Mes%20documents/Blaise_Rocher/Contrats_de_service/Tarifs/Tarifs_01-01/Renault/Entretien/Belgique%20(particulier%20+%20flotte)/e_BL0101%20flott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-dua/home1$/My%20Documents/VT%202001/Cles/VT_R_01_TA/VT_R_01%20PROPRE/C%20VTU%20R%2001%20PRO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dua/home1$/windows/TEMP/Classeur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%06F-RAMSES/Shared/GROUPES/C3_DQSF/Evenements/P37/CONTRIB%20P37%20v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-dua/home1$/DC-DCF/00031/_Tous/V.%20N/2006/R&#233;el/R&#233;el%20200601%20-%20RP02/RP02/CFO02_cat_clien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IMPORTANT/LAURENTIU/Balante%20fev01/bal_matr+util+trans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-dua/home1$/windows/TEMP/LAURENTIU/Balante%20fev01/bal_matr+util+transp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-dua/home1$/BUC_Financ/Contr_Gest_Vehic/Doc/Buget%20&amp;%20Plan%202008-2010/MCX/MCX%20Buget%202008%20Dacia%20v5cd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lass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308791m/2004/Mes%20documents/REPR8+4%202001/Classeur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06leautier/cp/cp0800/GROUPES/PROG0478/zNotprog/anexfil/ESSA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~1/a187451/LOCALS~1/Temp/DropOL/Dossier%20Prix%20EXT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ser Guide"/>
      <sheetName val="Guide Utilisateur"/>
      <sheetName val="Synth €"/>
      <sheetName val="Synth ML"/>
      <sheetName val="Offre promo"/>
      <sheetName val="60-150k"/>
      <sheetName val="48-150k"/>
      <sheetName val="48-100k"/>
      <sheetName val="36-100k"/>
      <sheetName val="36-80k"/>
      <sheetName val="concurrence"/>
      <sheetName val="param"/>
      <sheetName val="C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99"/>
    </sheetNames>
    <definedNames>
      <definedName name="arretout" refersTo=""/>
      <definedName name="Caseàcocher_QuandClic" refersTo=""/>
      <definedName name="effaceligne" refersTo=""/>
      <definedName name="Modification51_QuandChange" refersTo=""/>
      <definedName name="nouvenre" refersTo=""/>
      <definedName name="precede" refersTo=""/>
      <definedName name="suiveur" refersTo=""/>
      <definedName name="validateur" refersTo=""/>
      <definedName name="visueles" refersTo="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étail garantie"/>
      <sheetName val="Cumul garantie"/>
      <sheetName val="Mix garantie"/>
      <sheetName val="Données CA"/>
      <sheetName val="Données Marge"/>
      <sheetName val="DPA garanti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Y-1"/>
      <sheetName val="Y"/>
      <sheetName val="Y+1 (Budget)"/>
      <sheetName val="Y+1-Jan"/>
      <sheetName val="Y+1-Fev"/>
      <sheetName val="Y+1-Mar"/>
      <sheetName val="Y+1-Avr"/>
      <sheetName val="Y+1-Mai"/>
      <sheetName val="Y+1-Jun"/>
      <sheetName val="Y+1-Jul"/>
      <sheetName val="Y+1-Aou"/>
      <sheetName val="Y+1-Sep"/>
      <sheetName val="Y+1-Oct"/>
      <sheetName val="Y+1-Nov"/>
      <sheetName val="Y+1-Dec"/>
      <sheetName val="Y+2"/>
      <sheetName val="Y+3"/>
      <sheetName val="Y+4"/>
      <sheetName val="Synthesis MODEL"/>
      <sheetName val="Synthesis INDIC"/>
      <sheetName val="Input Menu"/>
      <sheetName val="Prm"/>
      <sheetName val="0- Env"/>
      <sheetName val="Type Clients"/>
      <sheetName val="1- Y Imt"/>
      <sheetName val="1- Budg Imt"/>
      <sheetName val="2- Y Fact"/>
      <sheetName val="2- Budg Fact"/>
      <sheetName val="3&amp;5- Y Capvr&amp;Cdv Pte"/>
      <sheetName val="3- Budg Capvr"/>
      <sheetName val="5- Budg Cdv"/>
      <sheetName val="3- Y Ecart Capvr Aj-Capvr"/>
      <sheetName val="3- Budg Ecart Capvr Aj-Capvr"/>
      <sheetName val="3- Price Incr. Budg &amp; Y"/>
      <sheetName val="5- Drv Cdv Budg &amp; Y"/>
      <sheetName val="3&amp;5- Y Capvr&amp;Cdv new Pte"/>
      <sheetName val="9- Y Mcx Var"/>
      <sheetName val="9- Budg Mcx Var"/>
      <sheetName val="12- Y Mcx Fix"/>
      <sheetName val="12- Budg Mcx Fix"/>
      <sheetName val="15- Y Tmr&amp;Prepa"/>
      <sheetName val="15- Budg Tmr"/>
      <sheetName val="Budg Evol Prod (Mix)"/>
      <sheetName val="Budg Evol Prod (SL)"/>
      <sheetName val="Budg Evol Prod (N Phase)"/>
      <sheetName val="Budg Evol Prod (Depol)"/>
      <sheetName val="Y Evol Prod (Eqt)"/>
      <sheetName val="Y Evol Prod (SL)"/>
      <sheetName val="Y Evol Prod (N Phase)"/>
      <sheetName val="Y Evol Prod (Depo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 BD1ch_transp+matr+util+meca "/>
      <sheetName val="prel"/>
      <sheetName val="prel (2)"/>
      <sheetName val="prel (3)"/>
      <sheetName val="prel (4)"/>
      <sheetName val="Syntheses ven febr"/>
      <sheetName val="synthese ch FBR"/>
      <sheetName val="BD VENITURI"/>
      <sheetName val="pv ch adsa par cc"/>
      <sheetName val="pv ch adsa par dir"/>
      <sheetName val="bd ch adsa"/>
      <sheetName val="pv ch bd1 par dir"/>
      <sheetName val="pivot ch bd1 par cc"/>
      <sheetName val="Sheet1"/>
      <sheetName val="piv ch mot DIR"/>
      <sheetName val="piv ch mot par cc"/>
      <sheetName val="bd2_MOT"/>
      <sheetName val="piv ch_serv "/>
      <sheetName val="piv ch_serv  PAR DIR"/>
      <sheetName val="BALS COM"/>
      <sheetName val="Sheet7"/>
      <sheetName val="piv ch_serv  (2)"/>
      <sheetName val="P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CX_RO_synthèse(K€)"/>
      <sheetName val="MCX_RO_synthèse( GROL)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EI 2001"/>
      <sheetName val="CHEI 2001transp"/>
      <sheetName val="CHEI 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ynthesis by model"/>
      <sheetName val="Synthesis by indicator"/>
      <sheetName val="Synthèse Drv"/>
      <sheetName val="Synthèse Evol Prod"/>
      <sheetName val="Y-1"/>
      <sheetName val="Y"/>
      <sheetName val="Y+1 (budget)"/>
      <sheetName val="Y+2"/>
      <sheetName val="Y+3"/>
      <sheetName val="Input menu"/>
      <sheetName val="Env"/>
      <sheetName val="Prm"/>
      <sheetName val="Budget Imt mensuel (CFO)"/>
      <sheetName val="Budget Facturations mensuel"/>
      <sheetName val="Imt"/>
      <sheetName val="Vol"/>
      <sheetName val="Pte"/>
      <sheetName val="CAPVR Pte mensuel"/>
      <sheetName val="CAPVR Ajuste (ecart)"/>
      <sheetName val="CDV Pte mensuel"/>
      <sheetName val="Delta CDV"/>
      <sheetName val="Evol Prod (Eqpt)"/>
      <sheetName val="Evol Prod (Nv phase)"/>
      <sheetName val="Evol Prod (dépol°)"/>
      <sheetName val="Evol Prod (SL)"/>
      <sheetName val="TMR"/>
      <sheetName val="MCxFix"/>
      <sheetName val="MCxVar"/>
      <sheetName val="Synthèse types clients"/>
      <sheetName val="UNIQUE"/>
      <sheetName val="4 Graph Cdes L90"/>
      <sheetName val="Ventes 2011 PM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SSE 2002 VERSION5"/>
      <sheetName val="Econom"/>
      <sheetName val="Parité_B2002"/>
      <sheetName val="Personnel"/>
      <sheetName val="Objectifs"/>
      <sheetName val="Production"/>
      <sheetName val="industriels"/>
      <sheetName val="Pénétration"/>
      <sheetName val="VENTES"/>
      <sheetName val="commerciale"/>
      <sheetName val="commerciale(2)"/>
      <sheetName val="Frais de fonctio."/>
      <sheetName val="Frais de fonctio. (2)"/>
      <sheetName val="FRAIS DE DEMARRAGE"/>
      <sheetName val="LOG AMONTE+AVAL"/>
      <sheetName val="ANALYSE DE FIP"/>
      <sheetName val="FIP"/>
      <sheetName val="Investissements"/>
      <sheetName val="Investissements (2)"/>
      <sheetName val="VOLUMES "/>
      <sheetName val="EVALUARE STOCURI"/>
      <sheetName val="VN PU"/>
      <sheetName val="CA RESEAU NATIONAL"/>
      <sheetName val="CA VENTES DIRECTES"/>
      <sheetName val="CA   EXPORT"/>
      <sheetName val="CA PR+AUTRES"/>
      <sheetName val="CA Structur  (2)"/>
      <sheetName val="CA Structur "/>
      <sheetName val="Evolution CA"/>
      <sheetName val="Chart1"/>
      <sheetName val="compte result (1)"/>
      <sheetName val="compte result (2)"/>
      <sheetName val="compte result (3)"/>
      <sheetName val="compte result (4)"/>
      <sheetName val="COMPTE Rés MENSUEL "/>
      <sheetName val="evolution des resultat (2)"/>
      <sheetName val="MCX"/>
      <sheetName val="BILAN ACTIFS (4)"/>
      <sheetName val="BILAN PASSIFS (4)"/>
      <sheetName val="BILAN ACTIFS (3)"/>
      <sheetName val="BILAN PASSIFS (3)"/>
      <sheetName val="AMO"/>
      <sheetName val="Amortissement2_MROL"/>
      <sheetName val="Amortissement_MEuro"/>
      <sheetName val="Investissements EURO"/>
      <sheetName val="Comptabilisation_MEuro"/>
      <sheetName val="Comptabilisation_MROL"/>
      <sheetName val="EFFECTIFS INSCRRIT"/>
      <sheetName val="EFFECTIFS  "/>
      <sheetName val="COUT SAL"/>
      <sheetName val="COUT TICKETS "/>
      <sheetName val="OPTIONALE (2)"/>
      <sheetName val="MASSE PRF"/>
      <sheetName val="PRF"/>
      <sheetName val="OPTIONALE"/>
      <sheetName val="Masse achat_B2002"/>
      <sheetName val="MASSE 2002 VERS4"/>
      <sheetName val="MASSE02 VERSION2_HH"/>
      <sheetName val="MASSE 2002VER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D"/>
      <sheetName val="base moteur"/>
      <sheetName val="TECHNICIENS"/>
      <sheetName val="Feuil1"/>
      <sheetName val="Feuil2"/>
      <sheetName val="M9R"/>
      <sheetName val="Referenti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MP PDU"/>
      <sheetName val="Mix Vente Total"/>
      <sheetName val="Nouveaux PDU"/>
      <sheetName val="Anciens PDU"/>
      <sheetName val="Classe Vehicule"/>
      <sheetName val="Mix 2005"/>
      <sheetName val="48 mois"/>
      <sheetName val="TOP 7 - Compar PDU 2005_2004"/>
      <sheetName val="Décomp. CLIO 1.5 DCI"/>
      <sheetName val="Décomp. SCENIC II 1.9 D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mmat_2002"/>
      <sheetName val="immat_2002_réel"/>
      <sheetName val="immat_2002_CFO-1"/>
      <sheetName val="CFOvs.CFO-1_2002"/>
      <sheetName val="immat_2003"/>
      <sheetName val="budget03_officiel"/>
      <sheetName val="immat_2003 B2004"/>
      <sheetName val="immat_2003_CFO-1"/>
      <sheetName val="CFOvs.CFO-1_2003"/>
      <sheetName val="immat_2003_réel"/>
      <sheetName val="immat_2004"/>
      <sheetName val="immat_2004_CFO-1"/>
      <sheetName val="CFOvs.CFO-1_2004"/>
      <sheetName val="immat_2004_réel"/>
      <sheetName val="mtm_vp"/>
      <sheetName val="mtm_vu"/>
      <sheetName val="mtm_vpvu"/>
      <sheetName val="tot.vp"/>
      <sheetName val="tot.vu"/>
      <sheetName val="tot.vpvu"/>
      <sheetName val="twingo"/>
      <sheetName val="clio.2"/>
      <sheetName val="clio.3"/>
      <sheetName val="total_clio"/>
      <sheetName val="meg.Berline"/>
      <sheetName val="tot_Berline"/>
      <sheetName val="meg2.Berline"/>
      <sheetName val="meg.Coupé"/>
      <sheetName val="meg2.Coupé"/>
      <sheetName val="meg.Scénic"/>
      <sheetName val="SCENIC.suv"/>
      <sheetName val="meg2.Scénic"/>
      <sheetName val="meg2.Scénic.L"/>
      <sheetName val="meg.Scénic (1+2)"/>
      <sheetName val="meg.Classic"/>
      <sheetName val="meg2.Classic"/>
      <sheetName val="meg.Cabriolet"/>
      <sheetName val="meg2.Cabriolet"/>
      <sheetName val="meg.Break"/>
      <sheetName val="meg2.Break"/>
      <sheetName val="Total_meg"/>
      <sheetName val="lag1"/>
      <sheetName val="lag2"/>
      <sheetName val="nevada"/>
      <sheetName val="estate"/>
      <sheetName val="total_lag"/>
      <sheetName val="Vel_satis"/>
      <sheetName val="Espace"/>
      <sheetName val="Espace2"/>
      <sheetName val="tot_espace"/>
      <sheetName val="Avantime"/>
      <sheetName val="Kangoo"/>
      <sheetName val="Kangoo.suv"/>
      <sheetName val="Trafic1.vp"/>
      <sheetName val="Trafic2.vp"/>
      <sheetName val="Master.vp"/>
      <sheetName val="FIN-VP"/>
      <sheetName val="Kangoo.exp"/>
      <sheetName val="Kangoo.expsuv"/>
      <sheetName val="twingo.s"/>
      <sheetName val="Clio2.s"/>
      <sheetName val="Clio3.s"/>
      <sheetName val="Clio2+3.s"/>
      <sheetName val="meg1.s"/>
      <sheetName val="meg2.s"/>
      <sheetName val="meg1+2.s "/>
      <sheetName val="Trafic.1"/>
      <sheetName val="Trafic.2"/>
      <sheetName val="Trafic1+2"/>
      <sheetName val="Master"/>
      <sheetName val="jours_fériés"/>
      <sheetName val="raf"/>
      <sheetName val="raf (2)"/>
      <sheetName val="B_2004"/>
      <sheetName val="RAF_REF_et_B2004"/>
      <sheetName val="immat_2005"/>
      <sheetName val="immat_2005_CFO-1"/>
      <sheetName val="CFOvs.CFO-1_2005"/>
      <sheetName val="immat_2005_réel"/>
      <sheetName val="j77"/>
      <sheetName val="x85"/>
      <sheetName val="oeg2.Coupé"/>
      <sheetName val="total]lag"/>
      <sheetName val="Espaae2"/>
      <sheetName val="meg3+2.s "/>
      <sheetName val="C Expl"/>
      <sheetName val="BO_Non_Renseig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PREV8+4 2002 (2)"/>
      <sheetName val="#REF"/>
      <sheetName val="CHEI 2001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QT_EF_SAL"/>
      <sheetName val="Effectifs"/>
      <sheetName val="PU M ROL"/>
      <sheetName val="CA VN"/>
      <sheetName val="Volume"/>
      <sheetName val=" VN Export"/>
      <sheetName val="Pôle VN  RO"/>
      <sheetName val="Pôle VN  RO et 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el"/>
      <sheetName val="prel (2)"/>
      <sheetName val="prel (3)"/>
      <sheetName val="prel (4)"/>
      <sheetName val="Syntheses ven febr"/>
      <sheetName val="synthese ch FBR"/>
      <sheetName val="BD VENITURI"/>
      <sheetName val="pv ch adsa par cc"/>
      <sheetName val="pv ch adsa par dir"/>
      <sheetName val="bd ch adsa"/>
      <sheetName val="pv ch bd1 par dir"/>
      <sheetName val="pivot ch bd1 par cc"/>
      <sheetName val="Sheet1"/>
      <sheetName val=" BD1ch_transp+matr+util+meca "/>
      <sheetName val="piv ch mot DIR"/>
      <sheetName val="piv ch mot par cc"/>
      <sheetName val="bd2_MOT"/>
      <sheetName val="piv ch_serv "/>
      <sheetName val="piv ch_serv  PAR DIR"/>
      <sheetName val="BALS COM"/>
      <sheetName val="Sheet7"/>
      <sheetName val="piv ch_serv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ASSES CUMUL_02 PLTF"/>
      <sheetName val="MASSES CUMUL_02 VENT"/>
      <sheetName val="UOE1&amp;2 TA  B_02"/>
      <sheetName val="TAUX B_02"/>
      <sheetName val="SYNT VT UNIT"/>
      <sheetName val="ANALYSSE B2002"/>
      <sheetName val="VT UNIT SNOVA europ B_02"/>
      <sheetName val="VT UNIT SNOVA conf B_02"/>
      <sheetName val="VT UNIT SNOVA rapsod B_02"/>
      <sheetName val="VT UNIT SNOVA clim B_02"/>
      <sheetName val="VT UNIT BL B_02"/>
      <sheetName val="VT UNIT BK B_02"/>
      <sheetName val="VT UNIT CAM1304 B_02"/>
      <sheetName val="VT UNIT CAM1305 B_02"/>
      <sheetName val="VT UNIT CAM1307 B_02"/>
      <sheetName val="VEFMOD ENS B_02"/>
      <sheetName val="VEFMOS ENS B_02"/>
      <sheetName val="VEFMOD NEC B_02"/>
      <sheetName val="VEFMOS NEC B_02"/>
      <sheetName val="VMASSMOD B_02"/>
      <sheetName val="VMASSMOS B_02"/>
      <sheetName val="VMASSFIP01 B_02"/>
      <sheetName val="VMASSFIP02 B_02"/>
      <sheetName val="VMASSFIP03 B_02"/>
      <sheetName val="VMASSFIP04 B_02"/>
      <sheetName val="VMASSFIP05 B_02"/>
      <sheetName val="VMASSFIP06 B_02"/>
      <sheetName val="VMASSFIP07 B_02"/>
      <sheetName val="VMASSFIP08 B_02"/>
      <sheetName val="VMASSFIP09 B_02"/>
      <sheetName val="VMASSI&amp;T B_02"/>
      <sheetName val="VMASSAMO B_02"/>
      <sheetName val="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T REPORT B_2002 CUMUL PLTF"/>
      <sheetName val="VT REPORT B 02_2002 PLTF"/>
      <sheetName val="VT REPORT B 03_2002 PLTF"/>
      <sheetName val="VT REPORT B 04_2002 PLTF"/>
      <sheetName val="VT REPORT B 05_2002 PLTF"/>
      <sheetName val="VT REPORT B 06_2002 PLTF"/>
      <sheetName val="VT REPORT B 07_2002 PLTF"/>
      <sheetName val="VT REPORT B 08_2002 PLTF"/>
      <sheetName val="VT REPORT B 09_2002 PLTF"/>
      <sheetName val="VT REPORT B 10_2002 PLTF"/>
      <sheetName val="VT REPORT B 11_2002 PLTF"/>
      <sheetName val="VT REPORT B 01_2002 PLTF"/>
      <sheetName val="VT REPORT B 12_2002 PLTF"/>
      <sheetName val="VT REPORT B 02 PLT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  <sheetName val="POE"/>
      <sheetName val="K4M-720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Synth €"/>
      <sheetName val="Synth ML"/>
      <sheetName val="mix"/>
      <sheetName val="matricePCL"/>
      <sheetName val="prod1"/>
      <sheetName val="prod2"/>
      <sheetName val="prod3"/>
      <sheetName val="prod4"/>
      <sheetName val="prod5"/>
      <sheetName val="prod6"/>
      <sheetName val="prod7"/>
      <sheetName val="prod8"/>
      <sheetName val="prod9"/>
      <sheetName val="prod10"/>
      <sheetName val="promo"/>
      <sheetName val="concurrence"/>
      <sheetName val="param"/>
      <sheetName val="CdV"/>
      <sheetName val="magnitude"/>
      <sheetName val="Ventes Dacia 2010 PM10"/>
      <sheetName val="Ventes Renault 2010 P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mat_2003"/>
      <sheetName val="immat_2004"/>
      <sheetName val="immat_2005"/>
      <sheetName val="immat_impact CC"/>
      <sheetName val="immat_2005_réel"/>
      <sheetName val="immat_2005_CFO-1"/>
      <sheetName val="CFOvs.CFO-1_2005"/>
      <sheetName val="B_2005"/>
      <sheetName val="RAF_REF_et_B2005"/>
      <sheetName val="Suivi des CFO VP"/>
      <sheetName val="Suivi des CFO VU"/>
      <sheetName val="Suivi des CFO VP+VU"/>
      <sheetName val="Cumuls CFO VP"/>
      <sheetName val="Cumuls CFO VU"/>
      <sheetName val="Cumuls CFO VP+VU"/>
      <sheetName val="immat_2006"/>
      <sheetName val="immat_2006_réel"/>
      <sheetName val="immat_2006_CFO-1"/>
      <sheetName val="CFOvs.CFO-1_2006"/>
      <sheetName val="mtm_vp"/>
      <sheetName val="mtm_vu"/>
      <sheetName val="mtm_vpvu"/>
      <sheetName val="tot.vp"/>
      <sheetName val="tot.vpp"/>
      <sheetName val="tot.vu"/>
      <sheetName val="twingo"/>
      <sheetName val="modus"/>
      <sheetName val="clio.2"/>
      <sheetName val="clio.3"/>
      <sheetName val="x85"/>
      <sheetName val="total_clio"/>
      <sheetName val="total_I"/>
      <sheetName val="meg.Berline"/>
      <sheetName val="meg2.Berline"/>
      <sheetName val="tot_Berline"/>
      <sheetName val="meg.Coupé"/>
      <sheetName val="meg2.Coupé"/>
      <sheetName val="meg.Scénic"/>
      <sheetName val="SCENIC.suv"/>
      <sheetName val="meg2.Scénic"/>
      <sheetName val="meg2.GdScénic"/>
      <sheetName val="meg.Scénic (1+2)"/>
      <sheetName val="meg.Classic"/>
      <sheetName val="meg2.Classic"/>
      <sheetName val="meg.Cabriolet"/>
      <sheetName val="meg2.Cabriolet"/>
      <sheetName val="meg.Break"/>
      <sheetName val="meg2.Break"/>
      <sheetName val="lag1"/>
      <sheetName val="Total_meg"/>
      <sheetName val="lag2"/>
      <sheetName val="nevada"/>
      <sheetName val="estate"/>
      <sheetName val="total_lag"/>
      <sheetName val="Vel_satis"/>
      <sheetName val="Espace3"/>
      <sheetName val="Espace4"/>
      <sheetName val="tot_espace"/>
      <sheetName val="Avantime"/>
      <sheetName val="Kangoo"/>
      <sheetName val="Kangoo.suv"/>
      <sheetName val="Trafic1.vp"/>
      <sheetName val="Trafic2.vp"/>
      <sheetName val="Master.vp"/>
      <sheetName val="Kangoo.exp"/>
      <sheetName val="Kangoo.expsuv"/>
      <sheetName val="twingo.s"/>
      <sheetName val="Clio2.s"/>
      <sheetName val="Clio3.s"/>
      <sheetName val="x85.s"/>
      <sheetName val="total_Clio.s"/>
      <sheetName val="meg1.s"/>
      <sheetName val="meg2.s"/>
      <sheetName val="meg1+2.s "/>
      <sheetName val="Trafic.1"/>
      <sheetName val="Trafic.2"/>
      <sheetName val="Trafic1+2"/>
      <sheetName val="Master"/>
      <sheetName val="L90"/>
      <sheetName val="RéponseIndustrielle"/>
      <sheetName val="PARAMETRES"/>
      <sheetName val="p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SE ACT 01 B02"/>
      <sheetName val="C VTU 01 B02"/>
      <sheetName val="VEFMOD ENS 01 B_02"/>
      <sheetName val="VEFMOS ENS 01 B_02"/>
      <sheetName val="VEFMOD NEC 01 B_02"/>
      <sheetName val="VEFMOS NEC 01 B_02"/>
      <sheetName val="VCHSALMOD 01 B_02"/>
      <sheetName val="VCHSALMOS 01 B_02"/>
      <sheetName val="VFIP 01 01 B_02"/>
      <sheetName val="VFIP 02 01 B_02"/>
      <sheetName val="VFIP 03 01 B_02"/>
      <sheetName val="VFIP 04 01 B_02"/>
      <sheetName val="VFIP 05 01 B_02"/>
      <sheetName val="VFIP 06 01 B_02"/>
      <sheetName val="VFIP 07 01 B_02"/>
      <sheetName val="VFIP 08 01 B_02"/>
      <sheetName val="VFIP 09 01 B_02"/>
      <sheetName val="VIT 01 B_02"/>
      <sheetName val="VAMO 01 B_02"/>
      <sheetName val="ST CUMUL 01 02"/>
      <sheetName val="ST FAB 01 02"/>
      <sheetName val="ST DMD 01 02"/>
      <sheetName val="ST DEI 01 02"/>
      <sheetName val="ST DQ 01 02"/>
      <sheetName val="ST DLOG 01 02"/>
      <sheetName val="ST DSP 01 02"/>
      <sheetName val="ST TERT 01 02"/>
      <sheetName val="veriff 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Vol (2)"/>
      <sheetName val="immat_2006"/>
      <sheetName val="MUSx"/>
      <sheetName val="MSCx"/>
      <sheetName val="KANx"/>
      <sheetName val="Evolution V1-V6 (2)"/>
      <sheetName val="Synthèse Mix-Modèle"/>
      <sheetName val="Mix-clients"/>
      <sheetName val="Evolution V1-V6"/>
      <sheetName val="V3"/>
      <sheetName val="Oil"/>
      <sheetName val="PERF"/>
      <sheetName val="Hausse Perf"/>
      <sheetName val="TWI"/>
      <sheetName val="CL2"/>
      <sheetName val="CL3"/>
      <sheetName val="MDU"/>
      <sheetName val="KAN"/>
      <sheetName val="LOG"/>
      <sheetName val="MB2"/>
      <sheetName val="MC2"/>
      <sheetName val="ME2"/>
      <sheetName val="ML2"/>
      <sheetName val="MK2"/>
      <sheetName val="MJ2"/>
      <sheetName val="MJR"/>
      <sheetName val="LA2"/>
      <sheetName val="LE2"/>
      <sheetName val="VEL"/>
      <sheetName val="SP4"/>
      <sheetName val="KEX"/>
      <sheetName val="MUS"/>
      <sheetName val="TWS"/>
      <sheetName val="CS3"/>
      <sheetName val="CS2"/>
      <sheetName val="MEG_STE"/>
      <sheetName val="MTR"/>
      <sheetName val="TFI"/>
      <sheetName val="MSC"/>
      <sheetName val="Baisse Aperf"/>
      <sheetName val="Vol"/>
      <sheetName val="Détail 19000 M1"/>
      <sheetName val="CA"/>
      <sheetName val="MCX"/>
      <sheetName val="CC"/>
      <sheetName val="Marchés PM"/>
      <sheetName val="Synthèse D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 BD1ch_transp+matr+util+meca "/>
      <sheetName val="prel"/>
      <sheetName val="prel (2)"/>
      <sheetName val="prel (3)"/>
      <sheetName val="prel (4)"/>
      <sheetName val="Syntheses ven febr"/>
      <sheetName val="synthese ch FBR"/>
      <sheetName val="BD VENITURI"/>
      <sheetName val="pv ch adsa par cc"/>
      <sheetName val="pv ch adsa par dir"/>
      <sheetName val="bd ch adsa"/>
      <sheetName val="pv ch bd1 par dir"/>
      <sheetName val="pivot ch bd1 par cc"/>
      <sheetName val="Sheet1"/>
      <sheetName val="piv ch mot DIR"/>
      <sheetName val="piv ch mot par cc"/>
      <sheetName val="bd2_MOT"/>
      <sheetName val="piv ch_serv "/>
      <sheetName val="piv ch_serv  PAR DIR"/>
      <sheetName val="BALS COM"/>
      <sheetName val="Sheet7"/>
      <sheetName val="piv ch_serv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euil3 (2)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ffet marché M1 euromed (2)"/>
      <sheetName val="M1"/>
      <sheetName val="C3 bud euromed"/>
      <sheetName val="Comparaison CFO-RAF"/>
      <sheetName val="RAF"/>
      <sheetName val="A fin août"/>
      <sheetName val="bud euromed"/>
      <sheetName val="C3 rp2"/>
      <sheetName val="REP 2 euromed"/>
      <sheetName val="C3 bud"/>
      <sheetName val="CC M1"/>
      <sheetName val="C3 rep2"/>
      <sheetName val="C3 Budget"/>
      <sheetName val="CC I"/>
      <sheetName val="CC 90L"/>
      <sheetName val="Analyse90"/>
      <sheetName val="ECART FOCUS 90 vs BUDGET"/>
      <sheetName val="Graph euromed"/>
      <sheetName val="RP02-b06 Euromed"/>
      <sheetName val="Effet marché euromed"/>
      <sheetName val="Effet marché euromed 90"/>
      <sheetName val="Effet marché euromed I"/>
      <sheetName val="Effet marché M1 euromed"/>
      <sheetName val="Effet marché MB2-Ms2"/>
      <sheetName val="Graphique (2)"/>
      <sheetName val="Effet marché DVU inutilis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QT_EF_SAL"/>
      <sheetName val="#REF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Synth €"/>
      <sheetName val="Synth ML"/>
      <sheetName val="mix"/>
      <sheetName val="matricePCL"/>
      <sheetName val="prod1"/>
      <sheetName val="prod2"/>
      <sheetName val="prod3"/>
      <sheetName val="prod4"/>
      <sheetName val="prod5"/>
      <sheetName val="prod6"/>
      <sheetName val="prod7"/>
      <sheetName val="prod8"/>
      <sheetName val="prod9"/>
      <sheetName val="prod10"/>
      <sheetName val="promo"/>
      <sheetName val="concurrence"/>
      <sheetName val="param"/>
      <sheetName val="CdV"/>
      <sheetName val="magnitu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ynthesis by model"/>
      <sheetName val="Synthesis by indicator"/>
      <sheetName val="Synthèse Drv"/>
      <sheetName val="Synthèse Evol Prod"/>
      <sheetName val="Y-1"/>
      <sheetName val="Y"/>
      <sheetName val="Y+1 (budget)"/>
      <sheetName val="Y+2"/>
      <sheetName val="Y+3"/>
      <sheetName val="Input menu"/>
      <sheetName val="Prm"/>
      <sheetName val="Env"/>
      <sheetName val="Budget Imt mensuel (CFO)"/>
      <sheetName val="Imt"/>
      <sheetName val="Budget Facturations mensuel"/>
      <sheetName val="Vol"/>
      <sheetName val="Pte"/>
      <sheetName val="CAPVR Pte mensuel"/>
      <sheetName val="CAPVR Ajuste (ecart)"/>
      <sheetName val="CDV Pte mensuel"/>
      <sheetName val="Delta CDV"/>
      <sheetName val="Evol Prod (Eqpt)"/>
      <sheetName val="Evol Prod (Nv phase)"/>
      <sheetName val="Evol Prod (dépol°)"/>
      <sheetName val="Evol Prod (SL)"/>
      <sheetName val="TMR"/>
      <sheetName val="MCxFix"/>
      <sheetName val="MCxVar"/>
      <sheetName val="Synthèse types clients"/>
      <sheetName val="A fin aoû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MC"/>
      <sheetName val="愛知・日デ"/>
      <sheetName val="Prm"/>
      <sheetName val="CONTRIB P37 v2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raphes"/>
      <sheetName val="RMC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dèle"/>
      <sheetName val="conso"/>
      <sheetName val="CLML"/>
      <sheetName val="PING"/>
      <sheetName val="FDK"/>
      <sheetName val="CIMENTS"/>
      <sheetName val="CEMENTOS"/>
      <sheetName val="BETONS"/>
      <sheetName val="SOTHERMA"/>
      <sheetName val="SIM"/>
      <sheetName val="MAROPAC"/>
      <sheetName val="CMB"/>
      <sheetName val="SCBG"/>
      <sheetName val="BRANOMA"/>
      <sheetName val="BRATA"/>
      <sheetName val="SBM"/>
      <sheetName val="SBM SCBG"/>
      <sheetName val="COURTAGE"/>
      <sheetName val="SILICAM"/>
      <sheetName val="HATM"/>
      <sheetName val="SCE"/>
      <sheetName val="RECAP"/>
      <sheetName val="Pgard"/>
      <sheetName val="Som."/>
      <sheetName val="PartI"/>
      <sheetName val="valo"/>
      <sheetName val="Valo probabilisée"/>
      <sheetName val="Part I"/>
      <sheetName val="Bilans"/>
      <sheetName val="PartII"/>
      <sheetName val="CEP"/>
      <sheetName val="PartIII"/>
      <sheetName val="TF"/>
      <sheetName val="Annex"/>
      <sheetName val="Hypothèses"/>
      <sheetName val="Drivers"/>
      <sheetName val="Vendeurs"/>
      <sheetName val="Camions"/>
      <sheetName val="camions restants"/>
      <sheetName val="Chiffre d'affaires"/>
      <sheetName val="CA Théorique"/>
      <sheetName val="Tx de marges"/>
      <sheetName val="Charges"/>
      <sheetName val="Hyp. postes Bilan"/>
      <sheetName val="Dettes Bancaires"/>
      <sheetName val="WACC"/>
      <sheetName val="Calendr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ynthese"/>
      <sheetName val="INFLUENCES EN RESULTAT (2)"/>
      <sheetName val="plantre (2)"/>
      <sheetName val="STOCK_ 2001-2003"/>
      <sheetName val="C VTU 01 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ynthese"/>
      <sheetName val="INFLUENCES EN RESULTAT (2)"/>
      <sheetName val="plantre (2)"/>
      <sheetName val="STOCK_ 2001-2003"/>
      <sheetName val="Feuil1"/>
      <sheetName val="Frais gx apres transf VT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rs 02"/>
      <sheetName val="Juin 02"/>
      <sheetName val="Sept 02"/>
      <sheetName val="Dec 02"/>
      <sheetName val="Mars 0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rèmes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SSE 2002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dB"/>
      <sheetName val="Données"/>
      <sheetName val="TMR"/>
      <sheetName val="Saisonnalité"/>
      <sheetName val="Saisonnalit?"/>
      <sheetName val="PR 11 2002"/>
      <sheetName val="VT REPORT B_2002 CUMUL PLT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MR"/>
      <sheetName val="Saisonnalité"/>
      <sheetName val="Saisonnalit?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LOSAR"/>
      <sheetName val="MEDIA"/>
      <sheetName val="NOTE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ASSE 2002"/>
      <sheetName val="OPTIONALE"/>
      <sheetName val="Part achat veh dec 01"/>
      <sheetName val="MASSE 01-02-02REEL"/>
      <sheetName val="MASSE 2002 VERSION4"/>
      <sheetName val="SYNTHMASS POUR PRESENTATION "/>
      <sheetName val="PRESENT"/>
      <sheetName val="PRESENT (3)"/>
      <sheetName val="C.com,_mai_ver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S"/>
      <sheetName val="Sommaire"/>
      <sheetName val="Data éco."/>
      <sheetName val="Data tech."/>
      <sheetName val="Data assist."/>
      <sheetName val="Data mix vente"/>
      <sheetName val="Data VR ent"/>
      <sheetName val="Cla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 VTU 01 01"/>
      <sheetName val="MASE ACT 01 01"/>
      <sheetName val="ST CUMUL 01 01"/>
      <sheetName val="ST FAB 01 01"/>
      <sheetName val="ST DMD 01 01"/>
      <sheetName val="ST DEI 01 01"/>
      <sheetName val="ST DQ 01 01"/>
      <sheetName val="ST DLOG 01 01"/>
      <sheetName val="ST DSP 01 01"/>
      <sheetName val="ST TERT 01 01"/>
      <sheetName val="MOD 01 01"/>
      <sheetName val="MOS 01 01"/>
      <sheetName val="FIP01 01 01"/>
      <sheetName val="FIP02 01 01"/>
      <sheetName val="FIP03 01 01"/>
      <sheetName val="FIP04 01 01"/>
      <sheetName val="FIP05 01 01"/>
      <sheetName val="FIP06 01 01"/>
      <sheetName val="FIP07 01 01"/>
      <sheetName val="FIP08 01 01"/>
      <sheetName val="FIP09 01 01"/>
      <sheetName val="I&amp;T 01 01"/>
      <sheetName val="AMO 01 01"/>
      <sheetName val="EFF MOS VENTILE  01 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ynthese"/>
      <sheetName val="INFLUENCES EN RESULTAT (2)"/>
      <sheetName val="plantre (2)"/>
      <sheetName val="STOCK_ 2001-2003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MC"/>
      <sheetName val="Regions"/>
      <sheetName val="C VTU 01 01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écision_mtm"/>
      <sheetName val="pen_aaa"/>
      <sheetName val="touille_mtm"/>
      <sheetName val="raf04_aaa"/>
      <sheetName val="raf04_aaa_hrvi"/>
      <sheetName val="pen__mois_aaa_Réalisé"/>
      <sheetName val="pen_mois_hors_rvi_Réalisé"/>
      <sheetName val="pen_hors_rvi"/>
      <sheetName val="pen_DACIA"/>
      <sheetName val="pen_GROUPE"/>
      <sheetName val="pour_touille"/>
      <sheetName val="focus particulier"/>
      <sheetName val="focus_mod_vpp"/>
      <sheetName val="pour_graph_pen"/>
      <sheetName val="graph_pen"/>
      <sheetName val="pour_graph_mtm"/>
      <sheetName val="graph_poids_vp"/>
      <sheetName val="graph_poids_v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AL_transp+matr+util"/>
      <sheetName val="BD_venituri tr_matr_util"/>
      <sheetName val="piv ch_tr_matr_util"/>
      <sheetName val=" BD ch_transp+matr+util 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D_venituri tr_matr_util"/>
      <sheetName val="piv ch_tr_matr_util"/>
      <sheetName val=" BD ch_transp+matr+util "/>
      <sheetName val="BAL_transp+matr+util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ixe"/>
      <sheetName val="Variabile-directe"/>
      <sheetName val="Mcx var directe"/>
      <sheetName val="Analise MCX "/>
      <sheetName val="Variabile-indirectes"/>
      <sheetName val="9- Y Mcx Var"/>
      <sheetName val="9- Budg Mcx Var"/>
      <sheetName val="12- Y Mcx Fix"/>
      <sheetName val="12- Budg Mcx Fix"/>
      <sheetName val="MCxFix"/>
      <sheetName val="MCxVar"/>
      <sheetName val="Synthese"/>
      <sheetName val="Prezentare MCX V (3)"/>
      <sheetName val="Prezentare MCX V"/>
      <sheetName val="Prezentare MCX V (2)"/>
      <sheetName val="14. Mcx Variables"/>
      <sheetName val="13. Mcx Fixes"/>
      <sheetName val="grafic prezentare"/>
      <sheetName val="11. C3unit Dacia"/>
      <sheetName val="Ipoteze var"/>
      <sheetName val="RP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IF"/>
      <sheetName val="Croisements (Ai - Ej - Mk) X85"/>
      <sheetName val="#REF"/>
      <sheetName val="Feuil1"/>
      <sheetName val="Feuil2"/>
      <sheetName val="Feuil3"/>
      <sheetName val="Parametres"/>
      <sheetName val="POE "/>
      <sheetName val="Contenu "/>
      <sheetName val="VT"/>
      <sheetName val="Autres"/>
      <sheetName val="EssPM Reel"/>
      <sheetName val="Recap PMD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LUENCES EN RESULTAT (2)"/>
      <sheetName val="Synthese"/>
      <sheetName val="MASSE 2002 VERSION5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SAI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ssier Prix"/>
      <sheetName val="Grap PCL Prod"/>
      <sheetName val="36-80000"/>
      <sheetName val="48-80000"/>
      <sheetName val="M2S 48-150 000"/>
      <sheetName val="Simu PCL Prod 7"/>
      <sheetName val="Simu PCL Prod 8"/>
      <sheetName val="Simu PCL Prod 9"/>
      <sheetName val="Simu PCL Prod 10"/>
      <sheetName val="Dacia"/>
      <sheetName val="48-120000"/>
      <sheetName val="Mix &amp; Classes"/>
      <sheetName val="CdV"/>
      <sheetName val="Classes EXT 2008"/>
      <sheetName val="data"/>
      <sheetName val="Tab_dy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67.28"/>
    <col collapsed="false" customWidth="true" hidden="false" outlineLevel="0" max="3" min="3" style="1" width="24.99"/>
    <col collapsed="false" customWidth="true" hidden="false" outlineLevel="0" max="4" min="4" style="1" width="21.13"/>
    <col collapsed="false" customWidth="true" hidden="false" outlineLevel="0" max="6" min="5" style="1" width="35.56"/>
    <col collapsed="false" customWidth="true" hidden="false" outlineLevel="0" max="7" min="7" style="1" width="8.14"/>
    <col collapsed="false" customWidth="false" hidden="false" outlineLevel="0" max="257" min="8" style="1" width="11.42"/>
  </cols>
  <sheetData>
    <row r="1" customFormat="false" ht="9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0.75" hidden="false" customHeight="true" outlineLevel="0" collapsed="false">
      <c r="A2" s="3" t="s">
        <v>1</v>
      </c>
      <c r="B2" s="4"/>
      <c r="C2" s="5"/>
      <c r="D2" s="5"/>
      <c r="E2" s="5"/>
      <c r="F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6.5" hidden="false" customHeight="false" outlineLevel="0" collapsed="false">
      <c r="A9" s="7"/>
      <c r="B9" s="8"/>
      <c r="C9" s="9"/>
      <c r="D9" s="9"/>
      <c r="E9" s="10"/>
      <c r="F9" s="6"/>
    </row>
    <row r="10" customFormat="false" ht="53.25" hidden="false" customHeight="false" outlineLevel="0" collapsed="false">
      <c r="A10" s="11" t="s">
        <v>2</v>
      </c>
      <c r="B10" s="12" t="s">
        <v>3</v>
      </c>
      <c r="C10" s="13" t="s">
        <v>4</v>
      </c>
      <c r="D10" s="14" t="s">
        <v>5</v>
      </c>
      <c r="E10" s="15" t="s">
        <v>6</v>
      </c>
      <c r="F10" s="13" t="s">
        <v>7</v>
      </c>
    </row>
    <row r="11" s="17" customFormat="true" ht="24.95" hidden="false" customHeight="true" outlineLevel="0" collapsed="false">
      <c r="A11" s="16" t="s">
        <v>8</v>
      </c>
      <c r="B11" s="16"/>
      <c r="C11" s="16"/>
      <c r="D11" s="16"/>
      <c r="E11" s="16"/>
      <c r="F11" s="16"/>
    </row>
    <row r="12" customFormat="false" ht="24" hidden="false" customHeight="false" outlineLevel="0" collapsed="false">
      <c r="A12" s="18" t="s">
        <v>9</v>
      </c>
      <c r="B12" s="19" t="s">
        <v>10</v>
      </c>
      <c r="C12" s="20" t="s">
        <v>11</v>
      </c>
      <c r="D12" s="19" t="s">
        <v>12</v>
      </c>
      <c r="E12" s="21" t="n">
        <f aca="false">F12/1.24</f>
        <v>8225.8064516129</v>
      </c>
      <c r="F12" s="22" t="n">
        <v>10200</v>
      </c>
    </row>
    <row r="13" customFormat="false" ht="23.25" hidden="false" customHeight="false" outlineLevel="0" collapsed="false">
      <c r="A13" s="18" t="s">
        <v>13</v>
      </c>
      <c r="B13" s="23" t="s">
        <v>10</v>
      </c>
      <c r="C13" s="24" t="s">
        <v>14</v>
      </c>
      <c r="D13" s="23" t="s">
        <v>12</v>
      </c>
      <c r="E13" s="25" t="n">
        <f aca="false">F13/1.24</f>
        <v>9274.1935483871</v>
      </c>
      <c r="F13" s="26" t="n">
        <v>11500</v>
      </c>
    </row>
    <row r="14" customFormat="false" ht="23.25" hidden="false" customHeight="false" outlineLevel="0" collapsed="false">
      <c r="A14" s="18"/>
      <c r="B14" s="27" t="s">
        <v>15</v>
      </c>
      <c r="C14" s="28" t="s">
        <v>16</v>
      </c>
      <c r="D14" s="27" t="s">
        <v>12</v>
      </c>
      <c r="E14" s="29" t="n">
        <f aca="false">F14/1.24</f>
        <v>10000</v>
      </c>
      <c r="F14" s="30" t="n">
        <v>12400</v>
      </c>
    </row>
    <row r="15" customFormat="false" ht="24" hidden="false" customHeight="false" outlineLevel="0" collapsed="false">
      <c r="A15" s="18"/>
      <c r="B15" s="27" t="s">
        <v>17</v>
      </c>
      <c r="C15" s="28" t="s">
        <v>18</v>
      </c>
      <c r="D15" s="27" t="s">
        <v>12</v>
      </c>
      <c r="E15" s="29" t="n">
        <f aca="false">F15/1.24</f>
        <v>11612.9032258065</v>
      </c>
      <c r="F15" s="30" t="n">
        <v>14400</v>
      </c>
    </row>
    <row r="16" customFormat="false" ht="23.25" hidden="false" customHeight="false" outlineLevel="0" collapsed="false">
      <c r="A16" s="31" t="s">
        <v>19</v>
      </c>
      <c r="B16" s="32" t="s">
        <v>10</v>
      </c>
      <c r="C16" s="33" t="s">
        <v>20</v>
      </c>
      <c r="D16" s="23" t="s">
        <v>12</v>
      </c>
      <c r="E16" s="25" t="n">
        <f aca="false">F16/1.24</f>
        <v>9838.70967741935</v>
      </c>
      <c r="F16" s="26" t="n">
        <v>12200</v>
      </c>
    </row>
    <row r="17" customFormat="false" ht="23.25" hidden="false" customHeight="false" outlineLevel="0" collapsed="false">
      <c r="A17" s="31"/>
      <c r="B17" s="34" t="s">
        <v>15</v>
      </c>
      <c r="C17" s="35" t="s">
        <v>21</v>
      </c>
      <c r="D17" s="27" t="s">
        <v>12</v>
      </c>
      <c r="E17" s="29" t="n">
        <f aca="false">F17/1.24</f>
        <v>10564.5161290323</v>
      </c>
      <c r="F17" s="30" t="n">
        <v>13100</v>
      </c>
    </row>
    <row r="18" customFormat="false" ht="24" hidden="false" customHeight="false" outlineLevel="0" collapsed="false">
      <c r="A18" s="31"/>
      <c r="B18" s="36" t="s">
        <v>17</v>
      </c>
      <c r="C18" s="37" t="s">
        <v>22</v>
      </c>
      <c r="D18" s="38" t="s">
        <v>12</v>
      </c>
      <c r="E18" s="39" t="n">
        <f aca="false">F18/1.24</f>
        <v>12177.4193548387</v>
      </c>
      <c r="F18" s="40" t="n">
        <v>15100</v>
      </c>
    </row>
    <row r="19" customFormat="false" ht="24" hidden="false" customHeight="false" outlineLevel="0" collapsed="false">
      <c r="A19" s="41" t="s">
        <v>23</v>
      </c>
      <c r="B19" s="42" t="s">
        <v>24</v>
      </c>
      <c r="C19" s="43" t="s">
        <v>25</v>
      </c>
      <c r="D19" s="42" t="s">
        <v>12</v>
      </c>
      <c r="E19" s="44" t="n">
        <f aca="false">F19/1.24</f>
        <v>17741.935483871</v>
      </c>
      <c r="F19" s="45" t="n">
        <v>22000</v>
      </c>
      <c r="H19" s="1" t="s">
        <v>26</v>
      </c>
    </row>
    <row r="20" customFormat="false" ht="23.25" hidden="false" customHeight="false" outlineLevel="0" collapsed="false">
      <c r="A20" s="46"/>
      <c r="B20" s="47"/>
      <c r="C20" s="48"/>
      <c r="D20" s="47"/>
      <c r="E20" s="49"/>
      <c r="F20" s="50"/>
    </row>
    <row r="21" customFormat="false" ht="24" hidden="false" customHeight="false" outlineLevel="0" collapsed="false">
      <c r="A21" s="51"/>
      <c r="B21" s="47"/>
      <c r="C21" s="48"/>
      <c r="D21" s="47"/>
      <c r="E21" s="49"/>
      <c r="F21" s="50"/>
    </row>
    <row r="22" s="17" customFormat="true" ht="24" hidden="false" customHeight="false" outlineLevel="0" collapsed="false">
      <c r="A22" s="16" t="s">
        <v>27</v>
      </c>
      <c r="B22" s="16"/>
      <c r="C22" s="16"/>
      <c r="D22" s="16"/>
      <c r="E22" s="16"/>
      <c r="F22" s="16"/>
    </row>
    <row r="23" s="17" customFormat="true" ht="24" hidden="false" customHeight="false" outlineLevel="0" collapsed="false">
      <c r="A23" s="31" t="s">
        <v>9</v>
      </c>
      <c r="B23" s="19" t="s">
        <v>28</v>
      </c>
      <c r="C23" s="52" t="s">
        <v>29</v>
      </c>
      <c r="D23" s="19" t="s">
        <v>12</v>
      </c>
      <c r="E23" s="21" t="n">
        <f aca="false">F23/1.24</f>
        <v>9516.12903225806</v>
      </c>
      <c r="F23" s="22" t="n">
        <v>11800</v>
      </c>
    </row>
    <row r="24" s="17" customFormat="true" ht="23.25" hidden="false" customHeight="false" outlineLevel="0" collapsed="false">
      <c r="A24" s="53" t="s">
        <v>13</v>
      </c>
      <c r="B24" s="23" t="s">
        <v>28</v>
      </c>
      <c r="C24" s="33" t="s">
        <v>30</v>
      </c>
      <c r="D24" s="23" t="s">
        <v>12</v>
      </c>
      <c r="E24" s="25" t="n">
        <f aca="false">F24/1.24</f>
        <v>10564.5161290323</v>
      </c>
      <c r="F24" s="26" t="n">
        <v>13100</v>
      </c>
    </row>
    <row r="25" s="17" customFormat="true" ht="23.25" hidden="false" customHeight="false" outlineLevel="0" collapsed="false">
      <c r="A25" s="53"/>
      <c r="B25" s="27" t="s">
        <v>31</v>
      </c>
      <c r="C25" s="35" t="s">
        <v>32</v>
      </c>
      <c r="D25" s="27" t="s">
        <v>12</v>
      </c>
      <c r="E25" s="29" t="n">
        <f aca="false">F25/1.24</f>
        <v>11129.0322580645</v>
      </c>
      <c r="F25" s="30" t="n">
        <v>13800</v>
      </c>
    </row>
    <row r="26" s="17" customFormat="true" ht="24" hidden="false" customHeight="false" outlineLevel="0" collapsed="false">
      <c r="A26" s="53"/>
      <c r="B26" s="27" t="s">
        <v>33</v>
      </c>
      <c r="C26" s="35" t="s">
        <v>34</v>
      </c>
      <c r="D26" s="27" t="s">
        <v>12</v>
      </c>
      <c r="E26" s="29" t="n">
        <f aca="false">F26/1.24</f>
        <v>12096.7741935484</v>
      </c>
      <c r="F26" s="30" t="n">
        <v>15000</v>
      </c>
    </row>
    <row r="27" s="17" customFormat="true" ht="23.25" hidden="false" customHeight="false" outlineLevel="0" collapsed="false">
      <c r="A27" s="31" t="s">
        <v>19</v>
      </c>
      <c r="B27" s="23" t="s">
        <v>28</v>
      </c>
      <c r="C27" s="33" t="s">
        <v>35</v>
      </c>
      <c r="D27" s="23" t="s">
        <v>12</v>
      </c>
      <c r="E27" s="25" t="n">
        <f aca="false">F27/1.24</f>
        <v>11129.0322580645</v>
      </c>
      <c r="F27" s="26" t="n">
        <v>13800</v>
      </c>
    </row>
    <row r="28" s="17" customFormat="true" ht="23.25" hidden="false" customHeight="false" outlineLevel="0" collapsed="false">
      <c r="A28" s="31"/>
      <c r="B28" s="27" t="s">
        <v>31</v>
      </c>
      <c r="C28" s="35" t="s">
        <v>36</v>
      </c>
      <c r="D28" s="27" t="s">
        <v>12</v>
      </c>
      <c r="E28" s="29" t="n">
        <f aca="false">F28/1.24</f>
        <v>11693.5483870968</v>
      </c>
      <c r="F28" s="30" t="n">
        <v>14500</v>
      </c>
    </row>
    <row r="29" s="17" customFormat="true" ht="24" hidden="false" customHeight="false" outlineLevel="0" collapsed="false">
      <c r="A29" s="31"/>
      <c r="B29" s="38" t="s">
        <v>33</v>
      </c>
      <c r="C29" s="37" t="s">
        <v>37</v>
      </c>
      <c r="D29" s="38" t="s">
        <v>12</v>
      </c>
      <c r="E29" s="39" t="n">
        <f aca="false">F29/1.24</f>
        <v>12661.2903225806</v>
      </c>
      <c r="F29" s="40" t="n">
        <v>15700</v>
      </c>
    </row>
    <row r="30" s="17" customFormat="true" ht="23.25" hidden="false" customHeight="false" outlineLevel="0" collapsed="false">
      <c r="A30" s="54"/>
      <c r="B30" s="55"/>
      <c r="C30" s="55"/>
      <c r="D30" s="55"/>
      <c r="E30" s="56"/>
      <c r="F30" s="57"/>
    </row>
    <row r="31" s="17" customFormat="true" ht="23.25" hidden="false" customHeight="true" outlineLevel="0" collapsed="false">
      <c r="A31" s="58"/>
      <c r="B31" s="58"/>
      <c r="C31" s="58"/>
      <c r="D31" s="58"/>
      <c r="E31" s="58"/>
      <c r="F31" s="58"/>
    </row>
    <row r="32" s="17" customFormat="true" ht="23.25" hidden="false" customHeight="true" outlineLevel="0" collapsed="false">
      <c r="A32" s="58"/>
      <c r="B32" s="58"/>
      <c r="C32" s="58"/>
      <c r="D32" s="58"/>
      <c r="E32" s="58"/>
      <c r="F32" s="58"/>
    </row>
    <row r="33" s="17" customFormat="true" ht="23.25" hidden="false" customHeight="false" outlineLevel="0" collapsed="false">
      <c r="A33" s="54"/>
      <c r="B33" s="55"/>
      <c r="C33" s="55"/>
      <c r="D33" s="55"/>
      <c r="E33" s="56"/>
      <c r="F33" s="57"/>
    </row>
    <row r="34" s="17" customFormat="true" ht="23.25" hidden="false" customHeight="false" outlineLevel="0" collapsed="false">
      <c r="A34" s="59" t="s">
        <v>38</v>
      </c>
      <c r="B34" s="59"/>
      <c r="C34" s="59"/>
      <c r="D34" s="59"/>
      <c r="E34" s="59"/>
      <c r="F34" s="59"/>
    </row>
    <row r="35" s="17" customFormat="true" ht="23.25" hidden="false" customHeight="false" outlineLevel="0" collapsed="false">
      <c r="A35" s="59" t="s">
        <v>39</v>
      </c>
      <c r="B35" s="59"/>
      <c r="C35" s="59"/>
      <c r="D35" s="59"/>
      <c r="E35" s="59"/>
      <c r="F35" s="59"/>
    </row>
    <row r="36" s="17" customFormat="true" ht="22.5" hidden="false" customHeight="false" outlineLevel="0" collapsed="false">
      <c r="A36" s="54"/>
      <c r="B36" s="55"/>
      <c r="C36" s="55"/>
      <c r="D36" s="55"/>
      <c r="E36" s="56"/>
      <c r="F36" s="60"/>
    </row>
    <row r="37" s="17" customFormat="true" ht="23.25" hidden="false" customHeight="false" outlineLevel="0" collapsed="false">
      <c r="A37" s="59" t="s">
        <v>40</v>
      </c>
      <c r="B37" s="59"/>
      <c r="C37" s="55"/>
      <c r="D37" s="55"/>
      <c r="E37" s="56"/>
      <c r="F37" s="57"/>
    </row>
    <row r="38" s="17" customFormat="true" ht="23.25" hidden="false" customHeight="false" outlineLevel="0" collapsed="false">
      <c r="A38" s="61" t="s">
        <v>41</v>
      </c>
      <c r="B38" s="59"/>
      <c r="C38" s="55"/>
      <c r="D38" s="55"/>
      <c r="E38" s="56"/>
      <c r="F38" s="57"/>
    </row>
    <row r="39" s="17" customFormat="true" ht="23.25" hidden="false" customHeight="false" outlineLevel="0" collapsed="false">
      <c r="A39" s="62" t="s">
        <v>42</v>
      </c>
      <c r="B39" s="62"/>
      <c r="C39" s="55"/>
      <c r="D39" s="55"/>
      <c r="E39" s="56"/>
      <c r="F39" s="57"/>
    </row>
    <row r="40" customFormat="false" ht="23.25" hidden="false" customHeight="false" outlineLevel="0" collapsed="false">
      <c r="A40" s="62" t="s">
        <v>43</v>
      </c>
      <c r="B40" s="62"/>
      <c r="C40" s="55"/>
      <c r="D40" s="55"/>
      <c r="E40" s="56"/>
      <c r="F40" s="57"/>
    </row>
    <row r="41" customFormat="false" ht="18.75" hidden="false" customHeight="false" outlineLevel="0" collapsed="false">
      <c r="A41" s="63"/>
      <c r="B41" s="63"/>
      <c r="C41" s="64"/>
      <c r="D41" s="64"/>
      <c r="E41" s="65"/>
      <c r="F41" s="66"/>
    </row>
    <row r="42" customFormat="false" ht="18.75" hidden="false" customHeight="false" outlineLevel="0" collapsed="false">
      <c r="A42" s="63"/>
      <c r="B42" s="63"/>
      <c r="C42" s="64"/>
      <c r="D42" s="64"/>
      <c r="E42" s="65"/>
      <c r="F42" s="66"/>
    </row>
    <row r="43" customFormat="false" ht="18.75" hidden="false" customHeight="false" outlineLevel="0" collapsed="false">
      <c r="A43" s="63"/>
      <c r="B43" s="63"/>
      <c r="C43" s="64"/>
      <c r="D43" s="64"/>
      <c r="E43" s="65"/>
      <c r="F43" s="67"/>
    </row>
    <row r="44" customFormat="false" ht="18.75" hidden="false" customHeight="false" outlineLevel="0" collapsed="false">
      <c r="A44" s="63"/>
      <c r="B44" s="63"/>
      <c r="C44" s="64"/>
      <c r="D44" s="64"/>
      <c r="E44" s="65"/>
      <c r="F44" s="67"/>
    </row>
    <row r="45" customFormat="false" ht="18.75" hidden="false" customHeight="false" outlineLevel="0" collapsed="false">
      <c r="A45" s="68"/>
      <c r="B45" s="64"/>
      <c r="C45" s="64"/>
      <c r="D45" s="64"/>
      <c r="E45" s="65"/>
      <c r="F45" s="67"/>
    </row>
    <row r="46" customFormat="false" ht="18.75" hidden="false" customHeight="false" outlineLevel="0" collapsed="false">
      <c r="A46" s="68"/>
      <c r="B46" s="64"/>
      <c r="C46" s="64"/>
      <c r="D46" s="64"/>
      <c r="E46" s="65"/>
      <c r="F46" s="67"/>
    </row>
    <row r="47" customFormat="false" ht="18.75" hidden="false" customHeight="false" outlineLevel="0" collapsed="false">
      <c r="A47" s="68"/>
      <c r="B47" s="64"/>
      <c r="C47" s="64"/>
      <c r="D47" s="64"/>
      <c r="E47" s="65"/>
      <c r="F47" s="67"/>
    </row>
    <row r="48" customFormat="false" ht="18.75" hidden="false" customHeight="false" outlineLevel="0" collapsed="false">
      <c r="A48" s="69"/>
      <c r="B48" s="69"/>
      <c r="C48" s="67"/>
      <c r="D48" s="67"/>
      <c r="E48" s="65"/>
      <c r="F48" s="67"/>
    </row>
    <row r="49" customFormat="false" ht="18.75" hidden="false" customHeight="false" outlineLevel="0" collapsed="false">
      <c r="A49" s="69"/>
      <c r="B49" s="69"/>
      <c r="C49" s="67"/>
      <c r="D49" s="67"/>
      <c r="E49" s="65"/>
      <c r="F49" s="67"/>
    </row>
    <row r="50" customFormat="false" ht="18" hidden="false" customHeight="false" outlineLevel="0" collapsed="false">
      <c r="A50" s="69"/>
      <c r="B50" s="69"/>
      <c r="C50" s="70"/>
      <c r="D50" s="70"/>
      <c r="E50" s="67"/>
      <c r="F50" s="67"/>
    </row>
    <row r="51" customFormat="false" ht="18.75" hidden="false" customHeight="false" outlineLevel="0" collapsed="false">
      <c r="A51" s="69"/>
      <c r="B51" s="69"/>
      <c r="C51" s="71"/>
      <c r="D51" s="71"/>
      <c r="E51" s="67"/>
      <c r="F51" s="67"/>
    </row>
    <row r="52" customFormat="false" ht="18.75" hidden="false" customHeight="false" outlineLevel="0" collapsed="false">
      <c r="A52" s="63"/>
      <c r="B52" s="63"/>
      <c r="C52" s="71"/>
      <c r="D52" s="71"/>
      <c r="E52" s="67"/>
      <c r="F52" s="67"/>
    </row>
    <row r="53" customFormat="false" ht="18.75" hidden="false" customHeight="false" outlineLevel="0" collapsed="false">
      <c r="A53" s="63"/>
      <c r="B53" s="63"/>
      <c r="C53" s="71"/>
      <c r="D53" s="71"/>
      <c r="E53" s="67"/>
      <c r="F53" s="67"/>
    </row>
    <row r="54" customFormat="false" ht="18.75" hidden="false" customHeight="false" outlineLevel="0" collapsed="false">
      <c r="A54" s="63"/>
      <c r="B54" s="63"/>
      <c r="C54" s="71"/>
      <c r="D54" s="71"/>
      <c r="E54" s="67"/>
      <c r="F54" s="67"/>
    </row>
    <row r="55" customFormat="false" ht="18.75" hidden="false" customHeight="false" outlineLevel="0" collapsed="false">
      <c r="A55" s="63"/>
      <c r="B55" s="63"/>
      <c r="C55" s="71"/>
      <c r="D55" s="71"/>
      <c r="E55" s="67"/>
      <c r="F55" s="67"/>
    </row>
    <row r="56" customFormat="false" ht="18.75" hidden="false" customHeight="false" outlineLevel="0" collapsed="false">
      <c r="A56" s="63"/>
      <c r="B56" s="63"/>
      <c r="C56" s="71"/>
      <c r="D56" s="71"/>
      <c r="E56" s="67"/>
      <c r="F56" s="67"/>
    </row>
    <row r="57" customFormat="false" ht="18.75" hidden="false" customHeight="false" outlineLevel="0" collapsed="false">
      <c r="A57" s="63"/>
      <c r="B57" s="63"/>
      <c r="C57" s="71"/>
      <c r="D57" s="71"/>
      <c r="E57" s="67"/>
      <c r="F57" s="67"/>
    </row>
    <row r="58" customFormat="false" ht="18.75" hidden="false" customHeight="false" outlineLevel="0" collapsed="false">
      <c r="A58" s="63"/>
      <c r="B58" s="63"/>
      <c r="C58" s="71"/>
      <c r="D58" s="71"/>
      <c r="E58" s="67"/>
      <c r="F58" s="67"/>
    </row>
    <row r="59" customFormat="false" ht="15.75" hidden="false" customHeight="false" outlineLevel="0" collapsed="false">
      <c r="A59" s="72"/>
      <c r="B59" s="73"/>
      <c r="C59" s="73"/>
      <c r="D59" s="73"/>
      <c r="E59" s="69"/>
      <c r="F59" s="69"/>
    </row>
    <row r="60" customFormat="false" ht="15.75" hidden="false" customHeight="false" outlineLevel="0" collapsed="false">
      <c r="A60" s="72"/>
      <c r="B60" s="73"/>
      <c r="C60" s="73"/>
      <c r="D60" s="73"/>
      <c r="E60" s="69"/>
      <c r="F60" s="69"/>
    </row>
    <row r="61" customFormat="false" ht="15.75" hidden="false" customHeight="false" outlineLevel="0" collapsed="false">
      <c r="A61" s="72"/>
      <c r="B61" s="73"/>
      <c r="C61" s="73"/>
      <c r="D61" s="73"/>
      <c r="E61" s="69"/>
      <c r="F61" s="69"/>
    </row>
    <row r="62" customFormat="false" ht="15.75" hidden="false" customHeight="false" outlineLevel="0" collapsed="false">
      <c r="A62" s="72"/>
      <c r="B62" s="73"/>
      <c r="C62" s="73"/>
      <c r="D62" s="73"/>
      <c r="E62" s="69"/>
      <c r="F62" s="69"/>
    </row>
    <row r="63" customFormat="false" ht="15.75" hidden="false" customHeight="false" outlineLevel="0" collapsed="false">
      <c r="A63" s="72"/>
      <c r="B63" s="73"/>
      <c r="C63" s="73"/>
      <c r="D63" s="73"/>
      <c r="E63" s="69"/>
      <c r="F63" s="69"/>
    </row>
    <row r="64" customFormat="false" ht="15.75" hidden="false" customHeight="false" outlineLevel="0" collapsed="false">
      <c r="A64" s="72"/>
      <c r="B64" s="73"/>
      <c r="C64" s="73"/>
      <c r="D64" s="73"/>
      <c r="E64" s="69"/>
      <c r="F64" s="69"/>
    </row>
    <row r="65" customFormat="false" ht="15.75" hidden="false" customHeight="false" outlineLevel="0" collapsed="false">
      <c r="A65" s="72"/>
      <c r="B65" s="73"/>
      <c r="C65" s="73"/>
      <c r="D65" s="73"/>
      <c r="E65" s="69"/>
      <c r="F65" s="69"/>
    </row>
    <row r="66" customFormat="false" ht="15.75" hidden="false" customHeight="false" outlineLevel="0" collapsed="false">
      <c r="A66" s="72"/>
      <c r="B66" s="73"/>
      <c r="C66" s="73"/>
      <c r="D66" s="73"/>
      <c r="E66" s="69"/>
      <c r="F66" s="69"/>
    </row>
    <row r="67" customFormat="false" ht="15.75" hidden="false" customHeight="false" outlineLevel="0" collapsed="false">
      <c r="A67" s="72"/>
      <c r="B67" s="73"/>
      <c r="C67" s="73"/>
      <c r="D67" s="73"/>
      <c r="E67" s="69"/>
      <c r="F67" s="69"/>
    </row>
    <row r="68" customFormat="false" ht="15.75" hidden="false" customHeight="false" outlineLevel="0" collapsed="false">
      <c r="A68" s="72"/>
      <c r="B68" s="73"/>
      <c r="C68" s="73"/>
      <c r="D68" s="73"/>
      <c r="E68" s="69"/>
      <c r="F68" s="69"/>
    </row>
    <row r="69" customFormat="false" ht="15.75" hidden="false" customHeight="false" outlineLevel="0" collapsed="false">
      <c r="A69" s="72"/>
      <c r="B69" s="73"/>
      <c r="C69" s="73"/>
      <c r="D69" s="73"/>
      <c r="E69" s="69"/>
      <c r="F69" s="69"/>
    </row>
    <row r="70" customFormat="false" ht="15.75" hidden="false" customHeight="false" outlineLevel="0" collapsed="false">
      <c r="A70" s="72"/>
      <c r="B70" s="73"/>
      <c r="C70" s="73"/>
      <c r="D70" s="73"/>
      <c r="E70" s="69"/>
      <c r="F70" s="69"/>
    </row>
    <row r="71" customFormat="false" ht="15.75" hidden="false" customHeight="false" outlineLevel="0" collapsed="false">
      <c r="A71" s="72"/>
      <c r="B71" s="73"/>
      <c r="C71" s="73"/>
      <c r="D71" s="73"/>
      <c r="E71" s="69"/>
      <c r="F71" s="69"/>
    </row>
    <row r="72" customFormat="false" ht="15.75" hidden="false" customHeight="false" outlineLevel="0" collapsed="false">
      <c r="A72" s="72"/>
      <c r="B72" s="73"/>
      <c r="C72" s="73"/>
      <c r="D72" s="73"/>
      <c r="E72" s="69"/>
      <c r="F72" s="69"/>
    </row>
    <row r="73" customFormat="false" ht="15.75" hidden="false" customHeight="false" outlineLevel="0" collapsed="false">
      <c r="A73" s="72"/>
      <c r="B73" s="73"/>
      <c r="C73" s="73"/>
      <c r="D73" s="73"/>
      <c r="E73" s="69"/>
      <c r="F73" s="69"/>
    </row>
    <row r="74" customFormat="false" ht="15.75" hidden="false" customHeight="false" outlineLevel="0" collapsed="false">
      <c r="A74" s="72"/>
      <c r="B74" s="73"/>
      <c r="C74" s="73"/>
      <c r="D74" s="73"/>
      <c r="E74" s="69"/>
      <c r="F74" s="69"/>
    </row>
    <row r="75" customFormat="false" ht="15.75" hidden="false" customHeight="false" outlineLevel="0" collapsed="false">
      <c r="A75" s="72"/>
      <c r="B75" s="73"/>
      <c r="C75" s="73"/>
      <c r="D75" s="73"/>
      <c r="E75" s="69"/>
      <c r="F75" s="69"/>
    </row>
    <row r="76" customFormat="false" ht="15.75" hidden="false" customHeight="false" outlineLevel="0" collapsed="false">
      <c r="A76" s="72"/>
      <c r="B76" s="73"/>
      <c r="C76" s="73"/>
      <c r="D76" s="73"/>
      <c r="E76" s="69"/>
      <c r="F76" s="69"/>
    </row>
    <row r="77" s="17" customFormat="true" ht="15.75" hidden="false" customHeight="false" outlineLevel="0" collapsed="false">
      <c r="A77" s="72"/>
      <c r="B77" s="73"/>
      <c r="C77" s="73"/>
      <c r="D77" s="73"/>
      <c r="E77" s="69"/>
      <c r="F77" s="69"/>
    </row>
    <row r="78" customFormat="false" ht="15.75" hidden="false" customHeight="false" outlineLevel="0" collapsed="false">
      <c r="A78" s="72"/>
      <c r="B78" s="73"/>
      <c r="C78" s="73"/>
      <c r="D78" s="73"/>
      <c r="E78" s="69"/>
      <c r="F78" s="69"/>
    </row>
    <row r="79" customFormat="false" ht="15.75" hidden="false" customHeight="false" outlineLevel="0" collapsed="false">
      <c r="A79" s="74"/>
      <c r="B79" s="73"/>
      <c r="C79" s="73"/>
      <c r="D79" s="73"/>
      <c r="E79" s="60"/>
      <c r="F79" s="60"/>
    </row>
    <row r="80" customFormat="false" ht="15.75" hidden="false" customHeight="false" outlineLevel="0" collapsed="false">
      <c r="A80" s="74"/>
      <c r="B80" s="73"/>
      <c r="C80" s="73"/>
      <c r="D80" s="73"/>
      <c r="E80" s="60"/>
      <c r="F80" s="60"/>
    </row>
    <row r="81" customFormat="false" ht="15.75" hidden="false" customHeight="false" outlineLevel="0" collapsed="false">
      <c r="A81" s="74"/>
      <c r="B81" s="73"/>
      <c r="C81" s="73"/>
      <c r="D81" s="73"/>
      <c r="E81" s="60"/>
      <c r="F81" s="60"/>
    </row>
    <row r="82" customFormat="false" ht="15.75" hidden="false" customHeight="false" outlineLevel="0" collapsed="false">
      <c r="A82" s="74"/>
      <c r="B82" s="73"/>
      <c r="C82" s="73"/>
      <c r="D82" s="73"/>
      <c r="E82" s="60"/>
      <c r="F82" s="60"/>
    </row>
    <row r="83" customFormat="false" ht="15.75" hidden="false" customHeight="false" outlineLevel="0" collapsed="false">
      <c r="A83" s="75"/>
      <c r="B83" s="76"/>
      <c r="C83" s="76"/>
      <c r="D83" s="76"/>
    </row>
    <row r="84" customFormat="false" ht="15.75" hidden="false" customHeight="false" outlineLevel="0" collapsed="false">
      <c r="A84" s="75"/>
      <c r="B84" s="76"/>
      <c r="C84" s="76"/>
      <c r="D84" s="76"/>
    </row>
    <row r="85" customFormat="false" ht="18" hidden="false" customHeight="false" outlineLevel="0" collapsed="false">
      <c r="A85" s="77"/>
      <c r="B85" s="78"/>
      <c r="C85" s="78"/>
      <c r="D85" s="78"/>
      <c r="E85" s="79"/>
      <c r="F85" s="17"/>
    </row>
    <row r="86" customFormat="false" ht="12.75" hidden="false" customHeight="false" outlineLevel="0" collapsed="false">
      <c r="A86" s="80"/>
      <c r="B86" s="81"/>
    </row>
    <row r="87" customFormat="false" ht="12.75" hidden="false" customHeight="false" outlineLevel="0" collapsed="false">
      <c r="A87" s="80"/>
      <c r="B87" s="81"/>
    </row>
    <row r="88" customFormat="false" ht="12.75" hidden="false" customHeight="false" outlineLevel="0" collapsed="false">
      <c r="A88" s="80"/>
      <c r="B88" s="81"/>
    </row>
    <row r="89" customFormat="false" ht="12.75" hidden="false" customHeight="false" outlineLevel="0" collapsed="false">
      <c r="A89" s="80"/>
      <c r="B89" s="81"/>
    </row>
    <row r="90" customFormat="false" ht="12.75" hidden="false" customHeight="false" outlineLevel="0" collapsed="false">
      <c r="A90" s="80"/>
      <c r="B90" s="81"/>
    </row>
    <row r="91" customFormat="false" ht="12.75" hidden="false" customHeight="false" outlineLevel="0" collapsed="false">
      <c r="A91" s="80"/>
      <c r="B91" s="81"/>
    </row>
    <row r="92" customFormat="false" ht="12.75" hidden="false" customHeight="false" outlineLevel="0" collapsed="false">
      <c r="A92" s="80"/>
      <c r="B92" s="81"/>
    </row>
    <row r="93" customFormat="false" ht="12.75" hidden="false" customHeight="false" outlineLevel="0" collapsed="false">
      <c r="A93" s="80"/>
      <c r="B93" s="81"/>
    </row>
    <row r="94" customFormat="false" ht="12.75" hidden="false" customHeight="false" outlineLevel="0" collapsed="false">
      <c r="A94" s="1" t="s">
        <v>44</v>
      </c>
      <c r="E94" s="17"/>
    </row>
  </sheetData>
  <mergeCells count="11">
    <mergeCell ref="A11:F11"/>
    <mergeCell ref="A13:A15"/>
    <mergeCell ref="A16:A18"/>
    <mergeCell ref="A22:F22"/>
    <mergeCell ref="A24:A26"/>
    <mergeCell ref="A27:A29"/>
    <mergeCell ref="A31:F32"/>
    <mergeCell ref="A34:F34"/>
    <mergeCell ref="A37:B37"/>
    <mergeCell ref="A39:B39"/>
    <mergeCell ref="A40:B40"/>
  </mergeCells>
  <printOptions headings="false" gridLines="false" gridLinesSet="true" horizontalCentered="false" verticalCentered="false"/>
  <pageMargins left="0.540277777777778" right="0.470138888888889" top="1" bottom="0.67986111111111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1.41796875" defaultRowHeight="12" zeroHeight="false" outlineLevelRow="0" outlineLevelCol="0"/>
  <cols>
    <col collapsed="false" customWidth="true" hidden="false" outlineLevel="0" max="1" min="1" style="82" width="104.41"/>
    <col collapsed="false" customWidth="true" hidden="false" outlineLevel="0" max="2" min="2" style="83" width="80.7"/>
    <col collapsed="false" customWidth="true" hidden="false" outlineLevel="0" max="3" min="3" style="83" width="4.7"/>
    <col collapsed="false" customWidth="true" hidden="false" outlineLevel="0" max="4" min="4" style="83" width="8.56"/>
    <col collapsed="false" customWidth="true" hidden="false" outlineLevel="0" max="5" min="5" style="83" width="8.14"/>
    <col collapsed="false" customWidth="false" hidden="false" outlineLevel="0" max="257" min="6" style="83" width="11.42"/>
  </cols>
  <sheetData>
    <row r="1" customFormat="false" ht="60.75" hidden="false" customHeight="false" outlineLevel="0" collapsed="false">
      <c r="A1" s="84" t="s">
        <v>45</v>
      </c>
      <c r="B1" s="84"/>
    </row>
    <row r="2" s="86" customFormat="true" ht="19.5" hidden="false" customHeight="false" outlineLevel="0" collapsed="false">
      <c r="A2" s="85"/>
      <c r="B2" s="85"/>
    </row>
    <row r="3" customFormat="false" ht="34.5" hidden="false" customHeight="true" outlineLevel="0" collapsed="false">
      <c r="A3" s="87" t="s">
        <v>46</v>
      </c>
      <c r="B3" s="87"/>
    </row>
    <row r="4" customFormat="false" ht="26.25" hidden="false" customHeight="false" outlineLevel="0" collapsed="false">
      <c r="A4" s="88" t="s">
        <v>47</v>
      </c>
      <c r="B4" s="88"/>
    </row>
    <row r="5" customFormat="false" ht="26.25" hidden="false" customHeight="false" outlineLevel="0" collapsed="false">
      <c r="A5" s="89" t="s">
        <v>48</v>
      </c>
      <c r="B5" s="89"/>
    </row>
    <row r="6" customFormat="false" ht="21.75" hidden="false" customHeight="true" outlineLevel="0" collapsed="false">
      <c r="A6" s="90" t="s">
        <v>49</v>
      </c>
      <c r="B6" s="90"/>
    </row>
    <row r="7" customFormat="false" ht="26.25" hidden="false" customHeight="false" outlineLevel="0" collapsed="false">
      <c r="A7" s="90" t="s">
        <v>50</v>
      </c>
      <c r="B7" s="90"/>
    </row>
    <row r="8" customFormat="false" ht="26.25" hidden="false" customHeight="false" outlineLevel="0" collapsed="false">
      <c r="A8" s="90" t="s">
        <v>51</v>
      </c>
      <c r="B8" s="90"/>
    </row>
    <row r="9" customFormat="false" ht="26.25" hidden="false" customHeight="false" outlineLevel="0" collapsed="false">
      <c r="A9" s="90" t="s">
        <v>52</v>
      </c>
      <c r="B9" s="90"/>
    </row>
    <row r="10" customFormat="false" ht="23.25" hidden="false" customHeight="true" outlineLevel="0" collapsed="false">
      <c r="A10" s="90" t="s">
        <v>53</v>
      </c>
      <c r="B10" s="90"/>
    </row>
    <row r="11" customFormat="false" ht="26.25" hidden="false" customHeight="true" outlineLevel="0" collapsed="false">
      <c r="A11" s="90" t="s">
        <v>54</v>
      </c>
      <c r="B11" s="90"/>
      <c r="H11" s="91"/>
    </row>
    <row r="12" customFormat="false" ht="26.25" hidden="false" customHeight="true" outlineLevel="0" collapsed="false">
      <c r="A12" s="90" t="s">
        <v>55</v>
      </c>
      <c r="B12" s="90"/>
      <c r="H12" s="1"/>
    </row>
    <row r="13" customFormat="false" ht="21.75" hidden="false" customHeight="true" outlineLevel="0" collapsed="false">
      <c r="A13" s="90" t="s">
        <v>56</v>
      </c>
      <c r="B13" s="90"/>
      <c r="H13" s="1"/>
    </row>
    <row r="14" customFormat="false" ht="21.75" hidden="false" customHeight="true" outlineLevel="0" collapsed="false">
      <c r="A14" s="90" t="s">
        <v>57</v>
      </c>
      <c r="B14" s="90"/>
      <c r="H14" s="1"/>
    </row>
    <row r="15" customFormat="false" ht="26.25" hidden="false" customHeight="false" outlineLevel="0" collapsed="false">
      <c r="A15" s="90" t="s">
        <v>58</v>
      </c>
      <c r="B15" s="90"/>
      <c r="H15" s="1"/>
    </row>
    <row r="16" customFormat="false" ht="26.25" hidden="false" customHeight="false" outlineLevel="0" collapsed="false">
      <c r="A16" s="90" t="s">
        <v>59</v>
      </c>
      <c r="B16" s="90"/>
      <c r="H16" s="1"/>
    </row>
    <row r="17" customFormat="false" ht="26.25" hidden="false" customHeight="false" outlineLevel="0" collapsed="false">
      <c r="A17" s="90" t="s">
        <v>60</v>
      </c>
      <c r="B17" s="90"/>
      <c r="H17" s="1"/>
    </row>
    <row r="18" customFormat="false" ht="26.25" hidden="false" customHeight="true" outlineLevel="0" collapsed="false">
      <c r="A18" s="92" t="s">
        <v>61</v>
      </c>
      <c r="B18" s="92"/>
      <c r="H18" s="1"/>
    </row>
    <row r="19" customFormat="false" ht="26.25" hidden="false" customHeight="false" outlineLevel="0" collapsed="false">
      <c r="A19" s="90" t="s">
        <v>62</v>
      </c>
      <c r="B19" s="90"/>
      <c r="H19" s="1"/>
    </row>
    <row r="20" customFormat="false" ht="26.25" hidden="false" customHeight="false" outlineLevel="0" collapsed="false">
      <c r="A20" s="93" t="s">
        <v>63</v>
      </c>
      <c r="B20" s="93"/>
      <c r="H20" s="1"/>
    </row>
    <row r="21" customFormat="false" ht="26.25" hidden="false" customHeight="true" outlineLevel="0" collapsed="false">
      <c r="A21" s="94" t="s">
        <v>64</v>
      </c>
      <c r="B21" s="94"/>
      <c r="H21" s="1"/>
    </row>
    <row r="22" customFormat="false" ht="26.25" hidden="false" customHeight="false" outlineLevel="0" collapsed="false">
      <c r="A22" s="90" t="s">
        <v>65</v>
      </c>
      <c r="B22" s="90"/>
      <c r="H22" s="1"/>
    </row>
    <row r="23" customFormat="false" ht="27" hidden="false" customHeight="false" outlineLevel="0" collapsed="false">
      <c r="A23" s="95" t="s">
        <v>66</v>
      </c>
      <c r="B23" s="96"/>
      <c r="H23" s="1"/>
    </row>
    <row r="24" customFormat="false" ht="27.75" hidden="false" customHeight="false" outlineLevel="0" collapsed="false">
      <c r="A24" s="87" t="s">
        <v>67</v>
      </c>
      <c r="B24" s="87"/>
      <c r="H24" s="1"/>
    </row>
    <row r="25" customFormat="false" ht="26.25" hidden="false" customHeight="false" outlineLevel="0" collapsed="false">
      <c r="A25" s="88" t="s">
        <v>68</v>
      </c>
      <c r="B25" s="88"/>
      <c r="H25" s="1"/>
    </row>
    <row r="26" customFormat="false" ht="23.25" hidden="false" customHeight="true" outlineLevel="0" collapsed="false">
      <c r="A26" s="97" t="s">
        <v>69</v>
      </c>
      <c r="B26" s="97"/>
      <c r="H26" s="1"/>
    </row>
    <row r="27" customFormat="false" ht="24" hidden="false" customHeight="true" outlineLevel="0" collapsed="false">
      <c r="A27" s="98" t="s">
        <v>70</v>
      </c>
      <c r="B27" s="98"/>
      <c r="H27" s="1"/>
    </row>
    <row r="28" customFormat="false" ht="24" hidden="false" customHeight="true" outlineLevel="0" collapsed="false">
      <c r="A28" s="93" t="s">
        <v>71</v>
      </c>
      <c r="B28" s="93"/>
      <c r="H28" s="1"/>
    </row>
    <row r="29" customFormat="false" ht="23.25" hidden="false" customHeight="true" outlineLevel="0" collapsed="false">
      <c r="A29" s="93" t="s">
        <v>72</v>
      </c>
      <c r="B29" s="93"/>
      <c r="H29" s="1"/>
    </row>
    <row r="30" customFormat="false" ht="23.25" hidden="false" customHeight="true" outlineLevel="0" collapsed="false">
      <c r="A30" s="93" t="s">
        <v>73</v>
      </c>
      <c r="B30" s="93"/>
      <c r="H30" s="1"/>
    </row>
    <row r="31" customFormat="false" ht="23.25" hidden="false" customHeight="true" outlineLevel="0" collapsed="false">
      <c r="A31" s="93" t="s">
        <v>74</v>
      </c>
      <c r="B31" s="93"/>
      <c r="H31" s="1"/>
    </row>
    <row r="32" customFormat="false" ht="23.25" hidden="false" customHeight="true" outlineLevel="0" collapsed="false">
      <c r="A32" s="93" t="s">
        <v>75</v>
      </c>
      <c r="B32" s="93"/>
      <c r="H32" s="1"/>
    </row>
    <row r="33" customFormat="false" ht="26.25" hidden="false" customHeight="false" outlineLevel="0" collapsed="false">
      <c r="A33" s="90" t="s">
        <v>76</v>
      </c>
      <c r="B33" s="90"/>
      <c r="H33" s="1"/>
    </row>
    <row r="34" customFormat="false" ht="23.25" hidden="false" customHeight="true" outlineLevel="0" collapsed="false">
      <c r="A34" s="93" t="s">
        <v>77</v>
      </c>
      <c r="B34" s="93"/>
      <c r="H34" s="1"/>
    </row>
    <row r="35" customFormat="false" ht="23.25" hidden="false" customHeight="true" outlineLevel="0" collapsed="false">
      <c r="A35" s="93" t="s">
        <v>78</v>
      </c>
      <c r="B35" s="93"/>
      <c r="H35" s="1"/>
    </row>
    <row r="36" customFormat="false" ht="23.25" hidden="false" customHeight="true" outlineLevel="0" collapsed="false">
      <c r="A36" s="93" t="s">
        <v>79</v>
      </c>
      <c r="B36" s="93"/>
      <c r="H36" s="1"/>
    </row>
    <row r="37" customFormat="false" ht="23.25" hidden="false" customHeight="true" outlineLevel="0" collapsed="false">
      <c r="A37" s="99" t="s">
        <v>80</v>
      </c>
      <c r="B37" s="99"/>
      <c r="H37" s="1"/>
    </row>
    <row r="38" customFormat="false" ht="30.75" hidden="false" customHeight="true" outlineLevel="0" collapsed="false">
      <c r="A38" s="87" t="s">
        <v>81</v>
      </c>
      <c r="B38" s="87"/>
      <c r="H38" s="1"/>
    </row>
    <row r="39" customFormat="false" ht="29.25" hidden="false" customHeight="true" outlineLevel="0" collapsed="false">
      <c r="A39" s="88" t="s">
        <v>82</v>
      </c>
      <c r="B39" s="88"/>
      <c r="H39" s="1"/>
    </row>
    <row r="40" customFormat="false" ht="23.25" hidden="false" customHeight="true" outlineLevel="0" collapsed="false">
      <c r="A40" s="93" t="s">
        <v>83</v>
      </c>
      <c r="B40" s="93"/>
      <c r="H40" s="1"/>
    </row>
    <row r="41" customFormat="false" ht="24.75" hidden="false" customHeight="true" outlineLevel="0" collapsed="false">
      <c r="A41" s="93" t="s">
        <v>84</v>
      </c>
      <c r="B41" s="93"/>
      <c r="H41" s="1"/>
    </row>
    <row r="42" customFormat="false" ht="23.25" hidden="false" customHeight="true" outlineLevel="0" collapsed="false">
      <c r="A42" s="93" t="s">
        <v>85</v>
      </c>
      <c r="B42" s="93"/>
      <c r="H42" s="1"/>
    </row>
    <row r="43" customFormat="false" ht="23.25" hidden="false" customHeight="true" outlineLevel="0" collapsed="false">
      <c r="A43" s="100" t="s">
        <v>86</v>
      </c>
      <c r="B43" s="101"/>
      <c r="H43" s="1"/>
    </row>
    <row r="44" customFormat="false" ht="23.25" hidden="false" customHeight="true" outlineLevel="0" collapsed="false">
      <c r="A44" s="93" t="s">
        <v>87</v>
      </c>
      <c r="B44" s="93"/>
      <c r="H44" s="1"/>
    </row>
    <row r="45" customFormat="false" ht="23.25" hidden="false" customHeight="true" outlineLevel="0" collapsed="false">
      <c r="A45" s="93" t="s">
        <v>88</v>
      </c>
      <c r="B45" s="93"/>
      <c r="H45" s="1"/>
    </row>
    <row r="46" customFormat="false" ht="23.25" hidden="false" customHeight="true" outlineLevel="0" collapsed="false">
      <c r="A46" s="93" t="s">
        <v>89</v>
      </c>
      <c r="B46" s="93"/>
      <c r="H46" s="1"/>
    </row>
    <row r="47" customFormat="false" ht="23.25" hidden="false" customHeight="true" outlineLevel="0" collapsed="false">
      <c r="A47" s="87" t="s">
        <v>90</v>
      </c>
      <c r="B47" s="87"/>
      <c r="H47" s="1"/>
    </row>
    <row r="48" customFormat="false" ht="23.25" hidden="false" customHeight="true" outlineLevel="0" collapsed="false">
      <c r="A48" s="88" t="s">
        <v>91</v>
      </c>
      <c r="B48" s="88"/>
      <c r="H48" s="1"/>
    </row>
    <row r="49" customFormat="false" ht="26.25" hidden="false" customHeight="false" outlineLevel="0" collapsed="false">
      <c r="A49" s="93" t="s">
        <v>92</v>
      </c>
      <c r="B49" s="93"/>
      <c r="H49" s="1"/>
    </row>
    <row r="50" customFormat="false" ht="26.25" hidden="false" customHeight="false" outlineLevel="0" collapsed="false">
      <c r="A50" s="100" t="s">
        <v>93</v>
      </c>
      <c r="B50" s="101"/>
      <c r="H50" s="1"/>
    </row>
    <row r="51" customFormat="false" ht="26.25" hidden="false" customHeight="false" outlineLevel="0" collapsed="false">
      <c r="A51" s="93" t="s">
        <v>94</v>
      </c>
      <c r="B51" s="93"/>
      <c r="H51" s="1"/>
    </row>
    <row r="52" customFormat="false" ht="26.25" hidden="false" customHeight="false" outlineLevel="0" collapsed="false">
      <c r="A52" s="100" t="s">
        <v>95</v>
      </c>
      <c r="B52" s="101"/>
      <c r="H52" s="1"/>
    </row>
    <row r="53" customFormat="false" ht="26.25" hidden="false" customHeight="false" outlineLevel="0" collapsed="false">
      <c r="A53" s="93" t="s">
        <v>96</v>
      </c>
      <c r="B53" s="93"/>
    </row>
    <row r="54" customFormat="false" ht="26.25" hidden="false" customHeight="false" outlineLevel="0" collapsed="false">
      <c r="A54" s="93" t="s">
        <v>97</v>
      </c>
      <c r="B54" s="93"/>
    </row>
    <row r="55" customFormat="false" ht="26.25" hidden="false" customHeight="false" outlineLevel="0" collapsed="false">
      <c r="A55" s="100" t="s">
        <v>98</v>
      </c>
      <c r="B55" s="101"/>
    </row>
    <row r="56" customFormat="false" ht="26.25" hidden="false" customHeight="false" outlineLevel="0" collapsed="false">
      <c r="A56" s="93" t="s">
        <v>99</v>
      </c>
      <c r="B56" s="93"/>
    </row>
    <row r="57" customFormat="false" ht="27" hidden="false" customHeight="false" outlineLevel="0" collapsed="false">
      <c r="A57" s="102"/>
      <c r="B57" s="102"/>
    </row>
  </sheetData>
  <sheetProtection sheet="true" password="cf4a"/>
  <mergeCells count="52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  <mergeCell ref="A47:B47"/>
    <mergeCell ref="A48:B48"/>
    <mergeCell ref="A49:B49"/>
    <mergeCell ref="A51:B51"/>
    <mergeCell ref="A53:B53"/>
    <mergeCell ref="A54:B54"/>
    <mergeCell ref="A56:B56"/>
    <mergeCell ref="A57:B57"/>
  </mergeCells>
  <printOptions headings="false" gridLines="false" gridLinesSet="true" horizontalCentered="false" verticalCentered="false"/>
  <pageMargins left="0.379861111111111" right="0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3" width="86.41"/>
    <col collapsed="false" customWidth="true" hidden="false" outlineLevel="0" max="2" min="2" style="103" width="54.13"/>
    <col collapsed="false" customWidth="true" hidden="false" outlineLevel="0" max="6" min="3" style="103" width="40.42"/>
    <col collapsed="false" customWidth="true" hidden="false" outlineLevel="0" max="7" min="7" style="103" width="17.7"/>
    <col collapsed="false" customWidth="true" hidden="false" outlineLevel="0" max="8" min="8" style="103" width="18.99"/>
    <col collapsed="false" customWidth="false" hidden="false" outlineLevel="0" max="257" min="9" style="103" width="11.42"/>
  </cols>
  <sheetData>
    <row r="1" customFormat="false" ht="60.75" hidden="false" customHeight="false" outlineLevel="0" collapsed="false">
      <c r="A1" s="104" t="s">
        <v>100</v>
      </c>
      <c r="B1" s="105" t="s">
        <v>101</v>
      </c>
      <c r="C1" s="106" t="s">
        <v>9</v>
      </c>
      <c r="D1" s="106" t="s">
        <v>13</v>
      </c>
      <c r="E1" s="106" t="s">
        <v>19</v>
      </c>
      <c r="F1" s="107" t="s">
        <v>23</v>
      </c>
      <c r="G1" s="108"/>
      <c r="H1" s="108"/>
      <c r="I1" s="108"/>
      <c r="J1" s="108"/>
      <c r="K1" s="108"/>
      <c r="L1" s="108"/>
      <c r="M1" s="108"/>
    </row>
    <row r="2" customFormat="false" ht="45.75" hidden="false" customHeight="true" outlineLevel="0" collapsed="false">
      <c r="A2" s="109" t="s">
        <v>102</v>
      </c>
      <c r="B2" s="110" t="s">
        <v>103</v>
      </c>
      <c r="C2" s="110" t="s">
        <v>104</v>
      </c>
      <c r="D2" s="110" t="s">
        <v>104</v>
      </c>
      <c r="E2" s="110" t="n">
        <f aca="false">350/1.24</f>
        <v>282.258064516129</v>
      </c>
      <c r="F2" s="111" t="s">
        <v>105</v>
      </c>
      <c r="G2" s="108"/>
      <c r="H2" s="108"/>
      <c r="I2" s="108"/>
      <c r="J2" s="108"/>
      <c r="K2" s="108"/>
      <c r="L2" s="108"/>
      <c r="M2" s="108"/>
    </row>
    <row r="3" customFormat="false" ht="45.75" hidden="false" customHeight="true" outlineLevel="0" collapsed="false">
      <c r="A3" s="112" t="s">
        <v>106</v>
      </c>
      <c r="B3" s="113" t="s">
        <v>107</v>
      </c>
      <c r="C3" s="113" t="s">
        <v>104</v>
      </c>
      <c r="D3" s="113" t="s">
        <v>104</v>
      </c>
      <c r="E3" s="113" t="n">
        <f aca="false">350/1.24</f>
        <v>282.258064516129</v>
      </c>
      <c r="F3" s="114" t="s">
        <v>104</v>
      </c>
      <c r="G3" s="108"/>
      <c r="H3" s="108"/>
      <c r="I3" s="108"/>
      <c r="J3" s="108"/>
      <c r="K3" s="108"/>
      <c r="L3" s="108"/>
      <c r="M3" s="108"/>
    </row>
    <row r="4" customFormat="false" ht="45.75" hidden="false" customHeight="true" outlineLevel="0" collapsed="false">
      <c r="A4" s="112" t="s">
        <v>85</v>
      </c>
      <c r="B4" s="113" t="s">
        <v>108</v>
      </c>
      <c r="C4" s="113" t="s">
        <v>104</v>
      </c>
      <c r="D4" s="113" t="n">
        <f aca="false">100/1.24</f>
        <v>80.6451612903226</v>
      </c>
      <c r="E4" s="113" t="s">
        <v>105</v>
      </c>
      <c r="F4" s="114" t="s">
        <v>104</v>
      </c>
      <c r="G4" s="108"/>
      <c r="H4" s="108"/>
      <c r="I4" s="108"/>
      <c r="J4" s="108"/>
      <c r="K4" s="108"/>
      <c r="L4" s="108"/>
      <c r="M4" s="108"/>
    </row>
    <row r="5" customFormat="false" ht="45.75" hidden="false" customHeight="true" outlineLevel="0" collapsed="false">
      <c r="A5" s="112" t="s">
        <v>87</v>
      </c>
      <c r="B5" s="113" t="s">
        <v>109</v>
      </c>
      <c r="C5" s="113" t="s">
        <v>104</v>
      </c>
      <c r="D5" s="113" t="n">
        <f aca="false">400/1.24</f>
        <v>322.58064516129</v>
      </c>
      <c r="E5" s="113" t="s">
        <v>105</v>
      </c>
      <c r="F5" s="114" t="s">
        <v>104</v>
      </c>
      <c r="G5" s="108"/>
      <c r="H5" s="108"/>
      <c r="I5" s="108"/>
      <c r="J5" s="108"/>
      <c r="K5" s="108"/>
      <c r="L5" s="108"/>
      <c r="M5" s="108"/>
    </row>
    <row r="6" customFormat="false" ht="45.75" hidden="false" customHeight="true" outlineLevel="0" collapsed="false">
      <c r="A6" s="112" t="s">
        <v>110</v>
      </c>
      <c r="B6" s="113" t="s">
        <v>111</v>
      </c>
      <c r="C6" s="113" t="s">
        <v>104</v>
      </c>
      <c r="D6" s="113" t="n">
        <f aca="false">500/1.24</f>
        <v>403.225806451613</v>
      </c>
      <c r="E6" s="113" t="n">
        <f aca="false">100/1.24</f>
        <v>80.6451612903226</v>
      </c>
      <c r="F6" s="114" t="s">
        <v>104</v>
      </c>
      <c r="G6" s="108"/>
      <c r="H6" s="108"/>
      <c r="I6" s="108"/>
      <c r="J6" s="108"/>
      <c r="K6" s="108"/>
      <c r="L6" s="108"/>
      <c r="M6" s="108"/>
    </row>
    <row r="7" customFormat="false" ht="45.75" hidden="false" customHeight="true" outlineLevel="0" collapsed="false">
      <c r="A7" s="112" t="s">
        <v>112</v>
      </c>
      <c r="B7" s="113" t="s">
        <v>113</v>
      </c>
      <c r="C7" s="113" t="s">
        <v>104</v>
      </c>
      <c r="D7" s="113" t="s">
        <v>104</v>
      </c>
      <c r="E7" s="113" t="s">
        <v>104</v>
      </c>
      <c r="F7" s="114" t="n">
        <f aca="false">250/1.24</f>
        <v>201.612903225806</v>
      </c>
      <c r="G7" s="108"/>
      <c r="H7" s="108"/>
      <c r="I7" s="108"/>
      <c r="J7" s="108"/>
      <c r="K7" s="108"/>
      <c r="L7" s="108"/>
      <c r="M7" s="108"/>
    </row>
    <row r="8" customFormat="false" ht="46.5" hidden="false" customHeight="false" outlineLevel="0" collapsed="false">
      <c r="A8" s="115" t="s">
        <v>114</v>
      </c>
      <c r="B8" s="113" t="s">
        <v>115</v>
      </c>
      <c r="C8" s="113" t="n">
        <f aca="false">800/1.24</f>
        <v>645.161290322581</v>
      </c>
      <c r="D8" s="113" t="s">
        <v>104</v>
      </c>
      <c r="E8" s="113" t="s">
        <v>104</v>
      </c>
      <c r="F8" s="114" t="s">
        <v>104</v>
      </c>
      <c r="G8" s="108"/>
      <c r="H8" s="108"/>
      <c r="I8" s="108"/>
      <c r="J8" s="108"/>
      <c r="K8" s="108"/>
      <c r="L8" s="108"/>
      <c r="M8" s="108"/>
    </row>
    <row r="9" customFormat="false" ht="46.5" hidden="false" customHeight="false" outlineLevel="0" collapsed="false">
      <c r="A9" s="115" t="s">
        <v>116</v>
      </c>
      <c r="B9" s="113" t="s">
        <v>117</v>
      </c>
      <c r="C9" s="113" t="n">
        <f aca="false">150/1.24</f>
        <v>120.967741935484</v>
      </c>
      <c r="D9" s="113" t="s">
        <v>105</v>
      </c>
      <c r="E9" s="113" t="s">
        <v>105</v>
      </c>
      <c r="F9" s="114" t="s">
        <v>105</v>
      </c>
      <c r="G9" s="108"/>
      <c r="H9" s="108"/>
      <c r="I9" s="108"/>
      <c r="J9" s="108"/>
      <c r="K9" s="108"/>
      <c r="L9" s="108"/>
      <c r="M9" s="108"/>
    </row>
    <row r="10" customFormat="false" ht="69.75" hidden="false" customHeight="false" outlineLevel="0" collapsed="false">
      <c r="A10" s="115" t="s">
        <v>118</v>
      </c>
      <c r="B10" s="113" t="s">
        <v>119</v>
      </c>
      <c r="C10" s="113" t="s">
        <v>104</v>
      </c>
      <c r="D10" s="113" t="n">
        <f aca="false">200/1.24</f>
        <v>161.290322580645</v>
      </c>
      <c r="E10" s="113" t="s">
        <v>105</v>
      </c>
      <c r="F10" s="114" t="s">
        <v>105</v>
      </c>
      <c r="G10" s="108"/>
      <c r="H10" s="108"/>
      <c r="I10" s="108"/>
      <c r="J10" s="108"/>
      <c r="K10" s="108"/>
      <c r="L10" s="108"/>
      <c r="M10" s="108"/>
    </row>
    <row r="11" customFormat="false" ht="46.5" hidden="false" customHeight="true" outlineLevel="0" collapsed="false">
      <c r="A11" s="115" t="s">
        <v>120</v>
      </c>
      <c r="B11" s="116" t="s">
        <v>121</v>
      </c>
      <c r="C11" s="113" t="s">
        <v>104</v>
      </c>
      <c r="D11" s="113" t="n">
        <f aca="false">100/1.24</f>
        <v>80.6451612903226</v>
      </c>
      <c r="E11" s="113" t="n">
        <f aca="false">100/1.24</f>
        <v>80.6451612903226</v>
      </c>
      <c r="F11" s="114" t="s">
        <v>104</v>
      </c>
      <c r="G11" s="108"/>
      <c r="H11" s="108"/>
      <c r="I11" s="108"/>
      <c r="J11" s="108"/>
      <c r="K11" s="108"/>
      <c r="L11" s="108"/>
      <c r="M11" s="108"/>
    </row>
    <row r="12" customFormat="false" ht="46.5" hidden="false" customHeight="false" outlineLevel="0" collapsed="false">
      <c r="A12" s="115" t="s">
        <v>122</v>
      </c>
      <c r="B12" s="113" t="s">
        <v>123</v>
      </c>
      <c r="C12" s="113" t="s">
        <v>104</v>
      </c>
      <c r="D12" s="113" t="n">
        <f aca="false">150/1.24</f>
        <v>120.967741935484</v>
      </c>
      <c r="E12" s="113" t="n">
        <f aca="false">150/1.24</f>
        <v>120.967741935484</v>
      </c>
      <c r="F12" s="114" t="s">
        <v>104</v>
      </c>
      <c r="G12" s="108"/>
      <c r="H12" s="108"/>
      <c r="I12" s="108"/>
      <c r="J12" s="108"/>
      <c r="K12" s="108"/>
      <c r="L12" s="108"/>
      <c r="M12" s="108"/>
    </row>
    <row r="13" customFormat="false" ht="116.25" hidden="false" customHeight="false" outlineLevel="0" collapsed="false">
      <c r="A13" s="115" t="s">
        <v>124</v>
      </c>
      <c r="B13" s="116" t="s">
        <v>125</v>
      </c>
      <c r="C13" s="113" t="s">
        <v>104</v>
      </c>
      <c r="D13" s="113" t="n">
        <f aca="false">250/1.24</f>
        <v>201.612903225806</v>
      </c>
      <c r="E13" s="113" t="n">
        <f aca="false">250/1.24</f>
        <v>201.612903225806</v>
      </c>
      <c r="F13" s="114" t="s">
        <v>104</v>
      </c>
      <c r="G13" s="108"/>
      <c r="H13" s="108"/>
      <c r="I13" s="108"/>
      <c r="J13" s="108"/>
      <c r="K13" s="108"/>
      <c r="L13" s="108"/>
      <c r="M13" s="108"/>
    </row>
    <row r="14" customFormat="false" ht="46.5" hidden="false" customHeight="false" outlineLevel="0" collapsed="false">
      <c r="A14" s="115" t="s">
        <v>63</v>
      </c>
      <c r="B14" s="116" t="s">
        <v>126</v>
      </c>
      <c r="C14" s="113" t="s">
        <v>104</v>
      </c>
      <c r="D14" s="113" t="n">
        <v>0</v>
      </c>
      <c r="E14" s="113" t="s">
        <v>104</v>
      </c>
      <c r="F14" s="114" t="s">
        <v>104</v>
      </c>
      <c r="G14" s="108"/>
      <c r="H14" s="108"/>
      <c r="I14" s="108"/>
      <c r="J14" s="108"/>
      <c r="K14" s="108"/>
      <c r="L14" s="108"/>
      <c r="M14" s="108"/>
    </row>
    <row r="15" customFormat="false" ht="69.75" hidden="false" customHeight="false" outlineLevel="0" collapsed="false">
      <c r="A15" s="115" t="s">
        <v>127</v>
      </c>
      <c r="B15" s="116" t="s">
        <v>128</v>
      </c>
      <c r="C15" s="113" t="s">
        <v>104</v>
      </c>
      <c r="D15" s="113" t="s">
        <v>104</v>
      </c>
      <c r="E15" s="113" t="n">
        <v>0</v>
      </c>
      <c r="F15" s="114" t="s">
        <v>104</v>
      </c>
      <c r="G15" s="108"/>
      <c r="H15" s="108"/>
      <c r="I15" s="108"/>
      <c r="J15" s="108"/>
      <c r="K15" s="108"/>
      <c r="L15" s="108"/>
      <c r="M15" s="108"/>
    </row>
    <row r="16" customFormat="false" ht="93" hidden="false" customHeight="false" outlineLevel="0" collapsed="false">
      <c r="A16" s="115" t="s">
        <v>129</v>
      </c>
      <c r="B16" s="116" t="s">
        <v>130</v>
      </c>
      <c r="C16" s="113" t="s">
        <v>104</v>
      </c>
      <c r="D16" s="113" t="s">
        <v>104</v>
      </c>
      <c r="E16" s="113" t="n">
        <f aca="false">400/1.24</f>
        <v>322.58064516129</v>
      </c>
      <c r="F16" s="114" t="s">
        <v>104</v>
      </c>
      <c r="G16" s="108"/>
      <c r="H16" s="108"/>
      <c r="I16" s="108"/>
      <c r="J16" s="108"/>
      <c r="K16" s="108"/>
      <c r="L16" s="108"/>
      <c r="M16" s="108"/>
    </row>
    <row r="17" customFormat="false" ht="69.75" hidden="false" customHeight="false" outlineLevel="0" collapsed="false">
      <c r="A17" s="115" t="s">
        <v>131</v>
      </c>
      <c r="B17" s="116" t="s">
        <v>132</v>
      </c>
      <c r="C17" s="113" t="s">
        <v>104</v>
      </c>
      <c r="D17" s="113" t="s">
        <v>104</v>
      </c>
      <c r="E17" s="113" t="n">
        <f aca="false">400/1.24</f>
        <v>322.58064516129</v>
      </c>
      <c r="F17" s="114" t="s">
        <v>104</v>
      </c>
      <c r="G17" s="108"/>
      <c r="H17" s="108"/>
      <c r="I17" s="108"/>
      <c r="J17" s="108"/>
      <c r="K17" s="108"/>
      <c r="L17" s="108"/>
      <c r="M17" s="108"/>
    </row>
    <row r="18" customFormat="false" ht="69.75" hidden="false" customHeight="false" outlineLevel="0" collapsed="false">
      <c r="A18" s="115" t="s">
        <v>133</v>
      </c>
      <c r="B18" s="116" t="s">
        <v>134</v>
      </c>
      <c r="C18" s="113" t="s">
        <v>104</v>
      </c>
      <c r="D18" s="113" t="s">
        <v>104</v>
      </c>
      <c r="E18" s="113" t="s">
        <v>104</v>
      </c>
      <c r="F18" s="114" t="n">
        <f aca="false">500/1.24</f>
        <v>403.225806451613</v>
      </c>
      <c r="G18" s="108"/>
      <c r="H18" s="108"/>
      <c r="I18" s="108"/>
      <c r="J18" s="108"/>
      <c r="K18" s="108"/>
      <c r="L18" s="108"/>
      <c r="M18" s="108"/>
    </row>
    <row r="19" customFormat="false" ht="45.75" hidden="false" customHeight="true" outlineLevel="0" collapsed="false">
      <c r="A19" s="115" t="s">
        <v>135</v>
      </c>
      <c r="B19" s="116" t="s">
        <v>136</v>
      </c>
      <c r="C19" s="113" t="s">
        <v>104</v>
      </c>
      <c r="D19" s="113" t="s">
        <v>104</v>
      </c>
      <c r="E19" s="113" t="s">
        <v>104</v>
      </c>
      <c r="F19" s="114" t="n">
        <f aca="false">150/1.24</f>
        <v>120.967741935484</v>
      </c>
      <c r="G19" s="108"/>
      <c r="H19" s="108"/>
      <c r="I19" s="108"/>
      <c r="J19" s="108"/>
      <c r="K19" s="108"/>
      <c r="L19" s="108"/>
      <c r="M19" s="108"/>
    </row>
    <row r="20" customFormat="false" ht="78" hidden="false" customHeight="true" outlineLevel="0" collapsed="false">
      <c r="A20" s="115" t="s">
        <v>137</v>
      </c>
      <c r="B20" s="116" t="s">
        <v>138</v>
      </c>
      <c r="C20" s="113" t="s">
        <v>104</v>
      </c>
      <c r="D20" s="113" t="s">
        <v>104</v>
      </c>
      <c r="E20" s="113" t="n">
        <f aca="false">400/1.24</f>
        <v>322.58064516129</v>
      </c>
      <c r="F20" s="114" t="n">
        <f aca="false">400/1.24</f>
        <v>322.58064516129</v>
      </c>
      <c r="G20" s="108"/>
      <c r="H20" s="108"/>
      <c r="I20" s="108"/>
      <c r="J20" s="108"/>
      <c r="K20" s="108"/>
      <c r="L20" s="108"/>
      <c r="M20" s="108"/>
    </row>
    <row r="21" customFormat="false" ht="45.75" hidden="false" customHeight="true" outlineLevel="0" collapsed="false">
      <c r="A21" s="115" t="s">
        <v>139</v>
      </c>
      <c r="B21" s="116" t="s">
        <v>140</v>
      </c>
      <c r="C21" s="113" t="s">
        <v>104</v>
      </c>
      <c r="D21" s="113" t="s">
        <v>104</v>
      </c>
      <c r="E21" s="113" t="n">
        <f aca="false">70/1.24</f>
        <v>56.4516129032258</v>
      </c>
      <c r="F21" s="114" t="s">
        <v>104</v>
      </c>
      <c r="G21" s="108"/>
      <c r="H21" s="108"/>
      <c r="I21" s="108"/>
      <c r="J21" s="108"/>
      <c r="K21" s="108"/>
      <c r="L21" s="108"/>
      <c r="M21" s="108"/>
    </row>
    <row r="22" customFormat="false" ht="45.75" hidden="false" customHeight="true" outlineLevel="0" collapsed="false">
      <c r="A22" s="112" t="s">
        <v>141</v>
      </c>
      <c r="B22" s="113" t="s">
        <v>142</v>
      </c>
      <c r="C22" s="113" t="s">
        <v>104</v>
      </c>
      <c r="D22" s="113" t="n">
        <f aca="false">230/1.24</f>
        <v>185.483870967742</v>
      </c>
      <c r="E22" s="113" t="n">
        <f aca="false">230/1.24</f>
        <v>185.483870967742</v>
      </c>
      <c r="F22" s="114" t="n">
        <f aca="false">230/1.24</f>
        <v>185.483870967742</v>
      </c>
      <c r="G22" s="108"/>
      <c r="H22" s="108"/>
      <c r="I22" s="108"/>
      <c r="J22" s="108"/>
      <c r="K22" s="108"/>
      <c r="L22" s="108"/>
      <c r="M22" s="108"/>
    </row>
    <row r="23" customFormat="false" ht="49.5" hidden="false" customHeight="false" outlineLevel="0" collapsed="false">
      <c r="A23" s="115" t="s">
        <v>143</v>
      </c>
      <c r="B23" s="113" t="s">
        <v>144</v>
      </c>
      <c r="C23" s="113" t="s">
        <v>104</v>
      </c>
      <c r="D23" s="113" t="s">
        <v>104</v>
      </c>
      <c r="E23" s="113" t="n">
        <f aca="false">330/1.24</f>
        <v>266.129032258065</v>
      </c>
      <c r="F23" s="114" t="n">
        <f aca="false">330/1.24</f>
        <v>266.129032258065</v>
      </c>
      <c r="G23" s="108"/>
      <c r="H23" s="108"/>
      <c r="I23" s="108"/>
      <c r="J23" s="108"/>
      <c r="K23" s="108"/>
      <c r="L23" s="108"/>
      <c r="M23" s="108"/>
    </row>
    <row r="24" customFormat="false" ht="45.75" hidden="false" customHeight="true" outlineLevel="0" collapsed="false">
      <c r="A24" s="115" t="s">
        <v>145</v>
      </c>
      <c r="B24" s="116" t="s">
        <v>146</v>
      </c>
      <c r="C24" s="113" t="s">
        <v>104</v>
      </c>
      <c r="D24" s="113" t="s">
        <v>104</v>
      </c>
      <c r="E24" s="113" t="s">
        <v>104</v>
      </c>
      <c r="F24" s="114" t="n">
        <f aca="false">900/1.24</f>
        <v>725.806451612903</v>
      </c>
      <c r="G24" s="108"/>
      <c r="H24" s="108"/>
      <c r="I24" s="108"/>
      <c r="J24" s="108"/>
      <c r="K24" s="108"/>
      <c r="L24" s="108"/>
      <c r="M24" s="108"/>
    </row>
    <row r="25" customFormat="false" ht="45.75" hidden="false" customHeight="true" outlineLevel="0" collapsed="false">
      <c r="A25" s="115" t="s">
        <v>147</v>
      </c>
      <c r="B25" s="116" t="s">
        <v>148</v>
      </c>
      <c r="C25" s="113" t="s">
        <v>104</v>
      </c>
      <c r="D25" s="113" t="n">
        <f aca="false">300/1.24</f>
        <v>241.935483870968</v>
      </c>
      <c r="E25" s="113" t="n">
        <f aca="false">300/1.24</f>
        <v>241.935483870968</v>
      </c>
      <c r="F25" s="114" t="s">
        <v>104</v>
      </c>
      <c r="G25" s="108"/>
      <c r="H25" s="108"/>
      <c r="I25" s="108"/>
      <c r="J25" s="108"/>
      <c r="K25" s="108"/>
      <c r="L25" s="108"/>
      <c r="M25" s="108"/>
    </row>
    <row r="26" customFormat="false" ht="46.5" hidden="false" customHeight="false" outlineLevel="0" collapsed="false">
      <c r="A26" s="115" t="s">
        <v>149</v>
      </c>
      <c r="B26" s="116" t="s">
        <v>150</v>
      </c>
      <c r="C26" s="113" t="s">
        <v>104</v>
      </c>
      <c r="D26" s="113" t="s">
        <v>104</v>
      </c>
      <c r="E26" s="113" t="s">
        <v>104</v>
      </c>
      <c r="F26" s="114" t="n">
        <f aca="false">300/1.24</f>
        <v>241.935483870968</v>
      </c>
      <c r="G26" s="108"/>
      <c r="H26" s="108"/>
      <c r="I26" s="108"/>
      <c r="J26" s="108"/>
      <c r="K26" s="108"/>
      <c r="L26" s="108"/>
      <c r="M26" s="108"/>
    </row>
    <row r="27" customFormat="false" ht="45.75" hidden="false" customHeight="true" outlineLevel="0" collapsed="false">
      <c r="A27" s="112" t="s">
        <v>151</v>
      </c>
      <c r="B27" s="113" t="n">
        <v>369</v>
      </c>
      <c r="C27" s="113" t="n">
        <v>0</v>
      </c>
      <c r="D27" s="113" t="n">
        <v>0</v>
      </c>
      <c r="E27" s="113" t="n">
        <v>0</v>
      </c>
      <c r="F27" s="114" t="n">
        <v>0</v>
      </c>
      <c r="G27" s="108"/>
      <c r="H27" s="108"/>
      <c r="I27" s="108"/>
      <c r="J27" s="108"/>
      <c r="K27" s="108"/>
      <c r="L27" s="108"/>
      <c r="M27" s="108"/>
    </row>
    <row r="28" customFormat="false" ht="45.75" hidden="false" customHeight="true" outlineLevel="0" collapsed="false">
      <c r="A28" s="115" t="s">
        <v>152</v>
      </c>
      <c r="B28" s="113" t="s">
        <v>153</v>
      </c>
      <c r="C28" s="113" t="n">
        <f aca="false">200/1.24</f>
        <v>161.290322580645</v>
      </c>
      <c r="D28" s="113" t="n">
        <f aca="false">200/1.24</f>
        <v>161.290322580645</v>
      </c>
      <c r="E28" s="113" t="n">
        <f aca="false">200/1.24</f>
        <v>161.290322580645</v>
      </c>
      <c r="F28" s="114" t="s">
        <v>104</v>
      </c>
      <c r="G28" s="108"/>
      <c r="H28" s="108"/>
      <c r="I28" s="108"/>
      <c r="J28" s="108"/>
      <c r="K28" s="108"/>
      <c r="L28" s="108"/>
      <c r="M28" s="108"/>
    </row>
    <row r="29" customFormat="false" ht="46.5" hidden="false" customHeight="false" outlineLevel="0" collapsed="false">
      <c r="A29" s="112" t="s">
        <v>154</v>
      </c>
      <c r="B29" s="116" t="s">
        <v>155</v>
      </c>
      <c r="C29" s="113" t="n">
        <f aca="false">400/1.24</f>
        <v>322.58064516129</v>
      </c>
      <c r="D29" s="113" t="n">
        <f aca="false">400/1.24</f>
        <v>322.58064516129</v>
      </c>
      <c r="E29" s="113" t="n">
        <f aca="false">400/1.24</f>
        <v>322.58064516129</v>
      </c>
      <c r="F29" s="114" t="s">
        <v>104</v>
      </c>
      <c r="G29" s="108"/>
      <c r="H29" s="108"/>
      <c r="I29" s="108"/>
      <c r="J29" s="108"/>
      <c r="K29" s="108"/>
      <c r="L29" s="108"/>
      <c r="M29" s="108"/>
    </row>
    <row r="30" customFormat="false" ht="45.75" hidden="false" customHeight="true" outlineLevel="0" collapsed="false">
      <c r="A30" s="112" t="s">
        <v>156</v>
      </c>
      <c r="B30" s="116" t="s">
        <v>157</v>
      </c>
      <c r="C30" s="113" t="s">
        <v>104</v>
      </c>
      <c r="D30" s="113" t="s">
        <v>104</v>
      </c>
      <c r="E30" s="113" t="s">
        <v>104</v>
      </c>
      <c r="F30" s="114" t="n">
        <f aca="false">400/1.24</f>
        <v>322.58064516129</v>
      </c>
      <c r="G30" s="108"/>
      <c r="H30" s="108"/>
      <c r="I30" s="108"/>
      <c r="J30" s="108"/>
      <c r="K30" s="108"/>
      <c r="L30" s="108"/>
      <c r="M30" s="108"/>
    </row>
    <row r="31" customFormat="false" ht="45.75" hidden="false" customHeight="true" outlineLevel="0" collapsed="false">
      <c r="A31" s="112" t="s">
        <v>158</v>
      </c>
      <c r="B31" s="116" t="s">
        <v>159</v>
      </c>
      <c r="C31" s="113" t="s">
        <v>104</v>
      </c>
      <c r="D31" s="113" t="s">
        <v>104</v>
      </c>
      <c r="E31" s="113" t="s">
        <v>104</v>
      </c>
      <c r="F31" s="114" t="n">
        <f aca="false">800/1.24</f>
        <v>645.161290322581</v>
      </c>
      <c r="G31" s="108"/>
      <c r="H31" s="108"/>
      <c r="I31" s="108"/>
      <c r="J31" s="108"/>
      <c r="K31" s="108"/>
      <c r="L31" s="108"/>
      <c r="M31" s="108"/>
    </row>
    <row r="32" customFormat="false" ht="45.75" hidden="false" customHeight="true" outlineLevel="0" collapsed="false">
      <c r="A32" s="112" t="s">
        <v>160</v>
      </c>
      <c r="B32" s="117" t="n">
        <v>0</v>
      </c>
      <c r="C32" s="117"/>
      <c r="D32" s="117"/>
      <c r="E32" s="117"/>
      <c r="F32" s="117"/>
      <c r="G32" s="108"/>
      <c r="H32" s="108"/>
      <c r="I32" s="108"/>
      <c r="J32" s="108"/>
      <c r="K32" s="108"/>
      <c r="L32" s="108"/>
      <c r="M32" s="108"/>
    </row>
    <row r="33" customFormat="false" ht="45.75" hidden="false" customHeight="true" outlineLevel="0" collapsed="false">
      <c r="A33" s="118" t="s">
        <v>161</v>
      </c>
      <c r="B33" s="119" t="n">
        <f aca="false">255/1.24</f>
        <v>205.645161290323</v>
      </c>
      <c r="C33" s="119"/>
      <c r="D33" s="119"/>
      <c r="E33" s="119"/>
      <c r="F33" s="119"/>
      <c r="G33" s="108"/>
      <c r="H33" s="108"/>
      <c r="I33" s="108"/>
      <c r="J33" s="108"/>
      <c r="K33" s="108"/>
      <c r="L33" s="108"/>
      <c r="M33" s="108"/>
    </row>
    <row r="34" customFormat="false" ht="84.75" hidden="false" customHeight="false" outlineLevel="0" collapsed="false">
      <c r="A34" s="120" t="s">
        <v>162</v>
      </c>
      <c r="B34" s="121"/>
      <c r="C34" s="121"/>
      <c r="D34" s="121"/>
      <c r="E34" s="121"/>
      <c r="F34" s="121"/>
      <c r="G34" s="108"/>
      <c r="H34" s="108"/>
      <c r="I34" s="108"/>
      <c r="J34" s="108"/>
      <c r="K34" s="108"/>
      <c r="L34" s="108"/>
      <c r="M34" s="108"/>
    </row>
    <row r="35" customFormat="false" ht="15" hidden="false" customHeight="false" outlineLevel="0" collapsed="false">
      <c r="A35" s="122"/>
      <c r="B35" s="122"/>
      <c r="C35" s="122"/>
      <c r="D35" s="122"/>
      <c r="E35" s="122"/>
      <c r="F35" s="122"/>
      <c r="G35" s="108"/>
      <c r="H35" s="108"/>
      <c r="I35" s="108"/>
      <c r="J35" s="108"/>
      <c r="K35" s="108"/>
      <c r="L35" s="108"/>
      <c r="M35" s="108"/>
    </row>
    <row r="36" customFormat="false" ht="15" hidden="false" customHeight="false" outlineLevel="0" collapsed="false">
      <c r="A36" s="122"/>
      <c r="B36" s="122"/>
      <c r="C36" s="122"/>
      <c r="D36" s="122"/>
      <c r="E36" s="122"/>
      <c r="F36" s="122"/>
      <c r="G36" s="108"/>
      <c r="H36" s="108"/>
      <c r="I36" s="108"/>
      <c r="J36" s="108"/>
      <c r="K36" s="108"/>
      <c r="L36" s="108"/>
      <c r="M36" s="108"/>
    </row>
    <row r="37" customFormat="false" ht="15" hidden="false" customHeight="false" outlineLevel="0" collapsed="false">
      <c r="A37" s="122"/>
      <c r="B37" s="122"/>
      <c r="C37" s="122"/>
      <c r="D37" s="122"/>
      <c r="E37" s="122"/>
      <c r="F37" s="122"/>
      <c r="G37" s="108"/>
      <c r="H37" s="108"/>
      <c r="I37" s="108"/>
      <c r="J37" s="108"/>
      <c r="K37" s="108"/>
      <c r="L37" s="108"/>
      <c r="M37" s="108"/>
    </row>
    <row r="38" customFormat="false" ht="15" hidden="false" customHeight="false" outlineLevel="0" collapsed="false">
      <c r="A38" s="122"/>
      <c r="B38" s="122"/>
      <c r="C38" s="122"/>
      <c r="D38" s="122"/>
      <c r="E38" s="122"/>
      <c r="F38" s="122"/>
      <c r="G38" s="108"/>
      <c r="H38" s="108"/>
      <c r="I38" s="108"/>
      <c r="J38" s="108"/>
      <c r="K38" s="108"/>
      <c r="L38" s="108"/>
      <c r="M38" s="108"/>
    </row>
    <row r="39" customFormat="false" ht="15" hidden="false" customHeight="false" outlineLevel="0" collapsed="false">
      <c r="A39" s="122"/>
      <c r="B39" s="122"/>
      <c r="C39" s="122"/>
      <c r="D39" s="122"/>
      <c r="E39" s="122"/>
      <c r="F39" s="122"/>
      <c r="G39" s="108"/>
      <c r="H39" s="108"/>
      <c r="I39" s="108"/>
      <c r="J39" s="108"/>
      <c r="K39" s="108"/>
      <c r="L39" s="108"/>
      <c r="M39" s="108"/>
    </row>
    <row r="40" customFormat="false" ht="15" hidden="false" customHeight="false" outlineLevel="0" collapsed="false">
      <c r="A40" s="122"/>
      <c r="B40" s="122"/>
      <c r="C40" s="122"/>
      <c r="D40" s="122"/>
      <c r="E40" s="122"/>
      <c r="F40" s="122"/>
      <c r="G40" s="108"/>
      <c r="H40" s="108"/>
      <c r="I40" s="108"/>
      <c r="J40" s="108"/>
      <c r="K40" s="108"/>
      <c r="L40" s="108"/>
      <c r="M40" s="108"/>
    </row>
    <row r="41" customFormat="false" ht="15" hidden="false" customHeight="false" outlineLevel="0" collapsed="false">
      <c r="A41" s="122"/>
      <c r="B41" s="122"/>
      <c r="C41" s="122"/>
      <c r="D41" s="122"/>
      <c r="E41" s="122"/>
      <c r="F41" s="122"/>
      <c r="G41" s="108"/>
      <c r="H41" s="108"/>
      <c r="I41" s="108"/>
      <c r="J41" s="108"/>
      <c r="K41" s="108"/>
      <c r="L41" s="108"/>
      <c r="M41" s="108"/>
    </row>
    <row r="42" customFormat="false" ht="15" hidden="false" customHeight="false" outlineLevel="0" collapsed="false">
      <c r="A42" s="122"/>
      <c r="B42" s="122"/>
      <c r="C42" s="122"/>
      <c r="D42" s="122"/>
      <c r="E42" s="122"/>
      <c r="F42" s="122"/>
      <c r="G42" s="108"/>
      <c r="H42" s="108"/>
      <c r="I42" s="108"/>
      <c r="J42" s="108"/>
      <c r="K42" s="108"/>
      <c r="L42" s="108"/>
      <c r="M42" s="108"/>
    </row>
    <row r="43" customFormat="false" ht="15" hidden="false" customHeight="false" outlineLevel="0" collapsed="false">
      <c r="A43" s="122"/>
      <c r="B43" s="122"/>
      <c r="C43" s="122"/>
      <c r="D43" s="122"/>
      <c r="E43" s="122"/>
      <c r="F43" s="122"/>
      <c r="G43" s="108"/>
      <c r="H43" s="108"/>
      <c r="I43" s="108"/>
      <c r="J43" s="108"/>
      <c r="K43" s="108"/>
      <c r="L43" s="108"/>
      <c r="M43" s="108"/>
    </row>
    <row r="44" customFormat="false" ht="15" hidden="false" customHeight="false" outlineLevel="0" collapsed="false">
      <c r="A44" s="122"/>
      <c r="B44" s="122"/>
      <c r="C44" s="122"/>
      <c r="D44" s="122"/>
      <c r="E44" s="122"/>
      <c r="F44" s="122"/>
      <c r="G44" s="108"/>
      <c r="H44" s="108"/>
      <c r="I44" s="108"/>
      <c r="J44" s="108"/>
      <c r="K44" s="108"/>
      <c r="L44" s="108"/>
      <c r="M44" s="108"/>
    </row>
    <row r="45" customFormat="false" ht="15" hidden="false" customHeight="false" outlineLevel="0" collapsed="false">
      <c r="A45" s="122"/>
      <c r="B45" s="122"/>
      <c r="C45" s="122"/>
      <c r="D45" s="122"/>
      <c r="E45" s="122"/>
      <c r="F45" s="122"/>
      <c r="G45" s="108"/>
      <c r="H45" s="108"/>
      <c r="I45" s="108"/>
      <c r="J45" s="108"/>
      <c r="K45" s="108"/>
      <c r="L45" s="108"/>
      <c r="M45" s="108"/>
    </row>
    <row r="46" customFormat="false" ht="15" hidden="false" customHeight="false" outlineLevel="0" collapsed="false">
      <c r="A46" s="122"/>
      <c r="B46" s="122"/>
      <c r="C46" s="122"/>
      <c r="D46" s="122"/>
      <c r="E46" s="122"/>
      <c r="F46" s="122"/>
      <c r="G46" s="108"/>
      <c r="H46" s="108"/>
      <c r="I46" s="108"/>
      <c r="J46" s="108"/>
      <c r="K46" s="108"/>
      <c r="L46" s="108"/>
      <c r="M46" s="108"/>
    </row>
    <row r="47" customFormat="false" ht="15" hidden="false" customHeight="false" outlineLevel="0" collapsed="false">
      <c r="A47" s="122"/>
      <c r="B47" s="122"/>
      <c r="C47" s="122"/>
      <c r="D47" s="122"/>
      <c r="E47" s="122"/>
      <c r="F47" s="122"/>
      <c r="G47" s="108"/>
      <c r="H47" s="108"/>
      <c r="I47" s="108"/>
      <c r="J47" s="108"/>
      <c r="K47" s="108"/>
      <c r="L47" s="108"/>
      <c r="M47" s="108"/>
    </row>
    <row r="48" customFormat="false" ht="15" hidden="false" customHeight="false" outlineLevel="0" collapsed="false">
      <c r="A48" s="122"/>
      <c r="B48" s="122"/>
      <c r="C48" s="122"/>
      <c r="D48" s="122"/>
      <c r="E48" s="122"/>
      <c r="F48" s="122"/>
      <c r="G48" s="108"/>
      <c r="H48" s="108"/>
      <c r="I48" s="108"/>
      <c r="J48" s="108"/>
      <c r="K48" s="108"/>
      <c r="L48" s="108"/>
      <c r="M48" s="108"/>
    </row>
    <row r="49" customFormat="false" ht="15" hidden="false" customHeight="false" outlineLevel="0" collapsed="false">
      <c r="A49" s="122"/>
      <c r="B49" s="122"/>
      <c r="C49" s="122"/>
      <c r="D49" s="122"/>
      <c r="E49" s="122"/>
      <c r="F49" s="122"/>
      <c r="G49" s="108"/>
      <c r="H49" s="108"/>
      <c r="I49" s="108"/>
      <c r="J49" s="108"/>
      <c r="K49" s="108"/>
      <c r="L49" s="108"/>
      <c r="M49" s="108"/>
    </row>
    <row r="50" customFormat="false" ht="15" hidden="false" customHeight="false" outlineLevel="0" collapsed="false">
      <c r="A50" s="122"/>
      <c r="B50" s="122"/>
      <c r="C50" s="122"/>
      <c r="D50" s="122"/>
      <c r="E50" s="122"/>
      <c r="F50" s="122"/>
      <c r="G50" s="108"/>
      <c r="H50" s="108"/>
      <c r="I50" s="108"/>
      <c r="J50" s="108"/>
      <c r="K50" s="108"/>
      <c r="L50" s="108"/>
      <c r="M50" s="108"/>
    </row>
    <row r="51" customFormat="false" ht="15" hidden="false" customHeight="false" outlineLevel="0" collapsed="false">
      <c r="A51" s="122"/>
      <c r="B51" s="122"/>
      <c r="C51" s="122"/>
      <c r="D51" s="122"/>
      <c r="E51" s="122"/>
      <c r="F51" s="122"/>
      <c r="G51" s="108"/>
      <c r="H51" s="108"/>
      <c r="I51" s="108"/>
      <c r="J51" s="108"/>
      <c r="K51" s="108"/>
      <c r="L51" s="108"/>
      <c r="M51" s="108"/>
    </row>
    <row r="52" customFormat="false" ht="15" hidden="false" customHeight="false" outlineLevel="0" collapsed="false">
      <c r="A52" s="122"/>
      <c r="B52" s="122"/>
      <c r="C52" s="122"/>
      <c r="D52" s="122"/>
      <c r="E52" s="122"/>
      <c r="F52" s="122"/>
      <c r="G52" s="108"/>
      <c r="H52" s="108"/>
      <c r="I52" s="108"/>
      <c r="J52" s="108"/>
      <c r="K52" s="108"/>
      <c r="L52" s="108"/>
      <c r="M52" s="108"/>
    </row>
    <row r="53" customFormat="false" ht="15" hidden="false" customHeight="true" outlineLevel="0" collapsed="false">
      <c r="A53" s="123" t="s">
        <v>163</v>
      </c>
      <c r="B53" s="122"/>
      <c r="C53" s="122"/>
      <c r="D53" s="122"/>
      <c r="E53" s="122"/>
      <c r="F53" s="122"/>
      <c r="G53" s="108"/>
      <c r="H53" s="108"/>
      <c r="I53" s="108"/>
      <c r="J53" s="108"/>
      <c r="K53" s="108"/>
      <c r="L53" s="108"/>
      <c r="M53" s="108"/>
    </row>
    <row r="54" customFormat="false" ht="15" hidden="false" customHeight="true" outlineLevel="0" collapsed="false">
      <c r="A54" s="123"/>
      <c r="B54" s="122"/>
      <c r="C54" s="122"/>
      <c r="D54" s="122"/>
      <c r="E54" s="122"/>
      <c r="F54" s="122"/>
      <c r="G54" s="108"/>
      <c r="H54" s="108"/>
      <c r="I54" s="108"/>
      <c r="J54" s="108"/>
      <c r="K54" s="108"/>
      <c r="L54" s="108"/>
      <c r="M54" s="108"/>
    </row>
    <row r="55" customFormat="false" ht="15" hidden="false" customHeight="true" outlineLevel="0" collapsed="false">
      <c r="A55" s="123"/>
      <c r="B55" s="122"/>
      <c r="C55" s="122"/>
      <c r="D55" s="122"/>
      <c r="E55" s="122"/>
      <c r="F55" s="122"/>
      <c r="G55" s="108"/>
      <c r="H55" s="108"/>
      <c r="I55" s="108"/>
      <c r="J55" s="108"/>
      <c r="K55" s="108"/>
      <c r="L55" s="108"/>
      <c r="M55" s="108"/>
    </row>
    <row r="56" customFormat="false" ht="15" hidden="false" customHeight="true" outlineLevel="0" collapsed="false">
      <c r="A56" s="123"/>
      <c r="B56" s="122"/>
      <c r="C56" s="122"/>
      <c r="D56" s="122"/>
      <c r="E56" s="122"/>
      <c r="F56" s="122"/>
      <c r="G56" s="108"/>
      <c r="H56" s="108"/>
      <c r="I56" s="108"/>
      <c r="J56" s="108"/>
      <c r="K56" s="108"/>
      <c r="L56" s="108"/>
      <c r="M56" s="108"/>
    </row>
    <row r="57" customFormat="false" ht="15" hidden="false" customHeight="true" outlineLevel="0" collapsed="false">
      <c r="A57" s="123"/>
      <c r="B57" s="122"/>
      <c r="C57" s="122"/>
      <c r="D57" s="122"/>
      <c r="E57" s="122"/>
      <c r="F57" s="122"/>
      <c r="G57" s="108"/>
      <c r="H57" s="108"/>
      <c r="I57" s="108"/>
      <c r="J57" s="108"/>
      <c r="K57" s="108"/>
      <c r="L57" s="108"/>
      <c r="M57" s="108"/>
    </row>
    <row r="58" customFormat="false" ht="15" hidden="false" customHeight="true" outlineLevel="0" collapsed="false">
      <c r="A58" s="123"/>
      <c r="B58" s="122"/>
      <c r="C58" s="122"/>
      <c r="D58" s="122"/>
      <c r="E58" s="122"/>
      <c r="F58" s="122"/>
      <c r="G58" s="108"/>
      <c r="H58" s="108"/>
      <c r="I58" s="108"/>
      <c r="J58" s="108"/>
      <c r="K58" s="108"/>
      <c r="L58" s="108"/>
      <c r="M58" s="108"/>
    </row>
    <row r="59" customFormat="false" ht="15" hidden="false" customHeight="false" outlineLevel="0" collapsed="false">
      <c r="A59" s="122"/>
      <c r="B59" s="122"/>
      <c r="C59" s="122"/>
      <c r="D59" s="122"/>
      <c r="E59" s="122"/>
      <c r="F59" s="122"/>
      <c r="G59" s="108"/>
      <c r="H59" s="108"/>
      <c r="I59" s="108"/>
      <c r="J59" s="108"/>
      <c r="K59" s="108"/>
      <c r="L59" s="108"/>
      <c r="M59" s="108"/>
    </row>
    <row r="60" customFormat="false" ht="15" hidden="false" customHeight="false" outlineLevel="0" collapsed="false">
      <c r="A60" s="122"/>
      <c r="B60" s="122"/>
      <c r="C60" s="122"/>
      <c r="D60" s="122"/>
      <c r="E60" s="122"/>
      <c r="F60" s="122"/>
      <c r="G60" s="108"/>
      <c r="H60" s="108"/>
      <c r="I60" s="108"/>
      <c r="J60" s="108"/>
      <c r="K60" s="108"/>
      <c r="L60" s="108"/>
      <c r="M60" s="108"/>
    </row>
    <row r="61" customFormat="false" ht="15" hidden="false" customHeight="false" outlineLevel="0" collapsed="false">
      <c r="A61" s="122"/>
      <c r="B61" s="122"/>
      <c r="C61" s="122"/>
      <c r="D61" s="122"/>
      <c r="E61" s="122"/>
      <c r="F61" s="122"/>
      <c r="G61" s="108"/>
      <c r="H61" s="108"/>
      <c r="I61" s="108"/>
      <c r="J61" s="108"/>
      <c r="K61" s="108"/>
      <c r="L61" s="108"/>
      <c r="M61" s="108"/>
    </row>
    <row r="62" customFormat="false" ht="15" hidden="false" customHeight="false" outlineLevel="0" collapsed="false">
      <c r="A62" s="122"/>
      <c r="B62" s="122"/>
      <c r="C62" s="122"/>
      <c r="D62" s="122"/>
      <c r="E62" s="122"/>
      <c r="F62" s="122"/>
      <c r="G62" s="108"/>
      <c r="H62" s="108"/>
      <c r="I62" s="108"/>
      <c r="J62" s="108"/>
      <c r="K62" s="108"/>
      <c r="L62" s="108"/>
      <c r="M62" s="108"/>
    </row>
    <row r="63" customFormat="false" ht="15" hidden="false" customHeight="false" outlineLevel="0" collapsed="false">
      <c r="A63" s="122"/>
      <c r="B63" s="122"/>
      <c r="C63" s="122"/>
      <c r="D63" s="122"/>
      <c r="E63" s="122"/>
      <c r="F63" s="122"/>
      <c r="G63" s="108"/>
      <c r="H63" s="108"/>
      <c r="I63" s="108"/>
      <c r="J63" s="108"/>
      <c r="K63" s="108"/>
      <c r="L63" s="108"/>
      <c r="M63" s="108"/>
    </row>
    <row r="64" customFormat="false" ht="15" hidden="false" customHeight="false" outlineLevel="0" collapsed="false">
      <c r="A64" s="122"/>
      <c r="B64" s="122"/>
      <c r="C64" s="122"/>
      <c r="D64" s="122"/>
      <c r="E64" s="122"/>
      <c r="F64" s="122"/>
      <c r="G64" s="108"/>
      <c r="H64" s="108"/>
      <c r="I64" s="108"/>
      <c r="J64" s="108"/>
      <c r="K64" s="108"/>
      <c r="L64" s="108"/>
      <c r="M64" s="108"/>
    </row>
    <row r="65" customFormat="false" ht="15" hidden="false" customHeight="false" outlineLevel="0" collapsed="false">
      <c r="A65" s="122"/>
      <c r="B65" s="122"/>
      <c r="C65" s="122"/>
      <c r="D65" s="122"/>
      <c r="E65" s="122"/>
      <c r="F65" s="122"/>
      <c r="G65" s="108"/>
      <c r="H65" s="108"/>
      <c r="I65" s="108"/>
      <c r="J65" s="108"/>
      <c r="K65" s="108"/>
      <c r="L65" s="108"/>
      <c r="M65" s="108"/>
    </row>
    <row r="66" customFormat="false" ht="15" hidden="false" customHeight="false" outlineLevel="0" collapsed="false">
      <c r="A66" s="122"/>
      <c r="B66" s="122"/>
      <c r="C66" s="122"/>
      <c r="D66" s="122"/>
      <c r="E66" s="122"/>
      <c r="F66" s="122"/>
      <c r="G66" s="108"/>
      <c r="H66" s="108"/>
      <c r="I66" s="108"/>
      <c r="J66" s="108"/>
      <c r="K66" s="108"/>
      <c r="L66" s="108"/>
      <c r="M66" s="108"/>
    </row>
    <row r="67" customFormat="false" ht="15" hidden="false" customHeight="false" outlineLevel="0" collapsed="false">
      <c r="A67" s="122"/>
      <c r="B67" s="122"/>
      <c r="C67" s="122"/>
      <c r="D67" s="122"/>
      <c r="E67" s="122"/>
      <c r="F67" s="122"/>
      <c r="G67" s="108"/>
      <c r="H67" s="108"/>
      <c r="I67" s="108"/>
      <c r="J67" s="108"/>
      <c r="K67" s="108"/>
      <c r="L67" s="108"/>
      <c r="M67" s="108"/>
    </row>
    <row r="68" customFormat="false" ht="15" hidden="false" customHeight="false" outlineLevel="0" collapsed="false">
      <c r="A68" s="122"/>
      <c r="B68" s="122"/>
      <c r="C68" s="122"/>
      <c r="D68" s="122"/>
      <c r="E68" s="122"/>
      <c r="F68" s="122"/>
      <c r="G68" s="108"/>
      <c r="H68" s="108"/>
      <c r="I68" s="108"/>
      <c r="J68" s="108"/>
      <c r="K68" s="108"/>
      <c r="L68" s="108"/>
      <c r="M68" s="108"/>
    </row>
    <row r="69" customFormat="false" ht="15" hidden="false" customHeight="false" outlineLevel="0" collapsed="false">
      <c r="A69" s="122"/>
      <c r="B69" s="122"/>
      <c r="C69" s="122"/>
      <c r="D69" s="122"/>
      <c r="E69" s="122"/>
      <c r="F69" s="122"/>
      <c r="G69" s="108"/>
      <c r="H69" s="108"/>
      <c r="I69" s="108"/>
      <c r="J69" s="108"/>
      <c r="K69" s="108"/>
      <c r="L69" s="108"/>
      <c r="M69" s="108"/>
    </row>
    <row r="70" customFormat="false" ht="15" hidden="false" customHeight="true" outlineLevel="0" collapsed="false">
      <c r="A70" s="123" t="s">
        <v>164</v>
      </c>
      <c r="B70" s="122"/>
      <c r="C70" s="122"/>
      <c r="D70" s="122"/>
      <c r="E70" s="122"/>
      <c r="F70" s="122"/>
      <c r="G70" s="108"/>
      <c r="H70" s="108"/>
      <c r="I70" s="108"/>
      <c r="J70" s="108"/>
      <c r="K70" s="108"/>
      <c r="L70" s="108"/>
      <c r="M70" s="108"/>
    </row>
    <row r="71" customFormat="false" ht="15" hidden="false" customHeight="true" outlineLevel="0" collapsed="false">
      <c r="A71" s="123"/>
      <c r="B71" s="122"/>
      <c r="C71" s="122"/>
      <c r="D71" s="122"/>
      <c r="E71" s="122"/>
      <c r="F71" s="122"/>
      <c r="G71" s="108"/>
      <c r="H71" s="108"/>
      <c r="I71" s="108"/>
      <c r="J71" s="108"/>
      <c r="K71" s="108"/>
      <c r="L71" s="108"/>
      <c r="M71" s="108"/>
    </row>
    <row r="72" customFormat="false" ht="15" hidden="false" customHeight="true" outlineLevel="0" collapsed="false">
      <c r="A72" s="123"/>
      <c r="B72" s="122"/>
      <c r="C72" s="122"/>
      <c r="D72" s="122"/>
      <c r="E72" s="122"/>
      <c r="F72" s="122"/>
      <c r="G72" s="108"/>
      <c r="H72" s="108"/>
      <c r="I72" s="108"/>
      <c r="J72" s="108"/>
      <c r="K72" s="108"/>
      <c r="L72" s="108"/>
      <c r="M72" s="108"/>
    </row>
    <row r="73" customFormat="false" ht="15" hidden="false" customHeight="true" outlineLevel="0" collapsed="false">
      <c r="A73" s="123"/>
      <c r="B73" s="122"/>
      <c r="C73" s="122"/>
      <c r="D73" s="122"/>
      <c r="E73" s="122"/>
      <c r="F73" s="122"/>
      <c r="G73" s="108"/>
      <c r="H73" s="108"/>
      <c r="I73" s="108"/>
      <c r="J73" s="108"/>
      <c r="K73" s="108"/>
      <c r="L73" s="108"/>
      <c r="M73" s="108"/>
    </row>
    <row r="74" customFormat="false" ht="15" hidden="false" customHeight="true" outlineLevel="0" collapsed="false">
      <c r="A74" s="123"/>
      <c r="B74" s="122"/>
      <c r="C74" s="122"/>
      <c r="D74" s="122"/>
      <c r="E74" s="122"/>
      <c r="F74" s="122"/>
      <c r="G74" s="108"/>
      <c r="H74" s="108"/>
      <c r="I74" s="108"/>
      <c r="J74" s="108"/>
      <c r="K74" s="108"/>
      <c r="L74" s="108"/>
      <c r="M74" s="108"/>
    </row>
    <row r="75" customFormat="false" ht="15" hidden="false" customHeight="true" outlineLevel="0" collapsed="false">
      <c r="A75" s="123"/>
      <c r="B75" s="122"/>
      <c r="C75" s="122"/>
      <c r="D75" s="122"/>
      <c r="E75" s="122"/>
      <c r="F75" s="122"/>
      <c r="G75" s="108"/>
      <c r="H75" s="108"/>
      <c r="I75" s="108"/>
      <c r="J75" s="108"/>
      <c r="K75" s="108"/>
      <c r="L75" s="108"/>
      <c r="M75" s="108"/>
    </row>
    <row r="76" customFormat="false" ht="15" hidden="false" customHeight="false" outlineLevel="0" collapsed="false">
      <c r="A76" s="122"/>
      <c r="B76" s="122"/>
      <c r="C76" s="122"/>
      <c r="D76" s="122"/>
      <c r="E76" s="122"/>
      <c r="F76" s="122"/>
      <c r="G76" s="108"/>
      <c r="H76" s="108"/>
      <c r="I76" s="108"/>
      <c r="J76" s="108"/>
      <c r="K76" s="108"/>
      <c r="L76" s="108"/>
      <c r="M76" s="108"/>
    </row>
    <row r="77" customFormat="false" ht="15" hidden="false" customHeight="false" outlineLevel="0" collapsed="false">
      <c r="A77" s="122"/>
      <c r="B77" s="122"/>
      <c r="C77" s="122"/>
      <c r="D77" s="122"/>
      <c r="E77" s="122"/>
      <c r="F77" s="122"/>
      <c r="G77" s="108"/>
      <c r="H77" s="108"/>
      <c r="I77" s="108"/>
      <c r="J77" s="108"/>
      <c r="K77" s="108"/>
      <c r="L77" s="108"/>
      <c r="M77" s="108"/>
    </row>
    <row r="78" customFormat="false" ht="15" hidden="false" customHeight="false" outlineLevel="0" collapsed="false">
      <c r="A78" s="122"/>
      <c r="B78" s="122"/>
      <c r="C78" s="122"/>
      <c r="D78" s="122"/>
      <c r="E78" s="122"/>
      <c r="F78" s="122"/>
      <c r="G78" s="108"/>
      <c r="H78" s="108"/>
      <c r="I78" s="108"/>
      <c r="J78" s="108"/>
      <c r="K78" s="108"/>
      <c r="L78" s="108"/>
      <c r="M78" s="108"/>
    </row>
    <row r="79" customFormat="false" ht="15" hidden="false" customHeight="false" outlineLevel="0" collapsed="false">
      <c r="A79" s="122"/>
      <c r="B79" s="122"/>
      <c r="C79" s="122"/>
      <c r="D79" s="122"/>
      <c r="E79" s="122"/>
      <c r="F79" s="122"/>
      <c r="G79" s="108"/>
      <c r="H79" s="108"/>
      <c r="I79" s="108"/>
      <c r="J79" s="108"/>
      <c r="K79" s="108"/>
      <c r="L79" s="108"/>
      <c r="M79" s="108"/>
    </row>
    <row r="80" customFormat="false" ht="15" hidden="false" customHeight="false" outlineLevel="0" collapsed="false">
      <c r="A80" s="122"/>
      <c r="B80" s="122"/>
      <c r="C80" s="122"/>
      <c r="D80" s="122"/>
      <c r="E80" s="122"/>
      <c r="F80" s="122"/>
      <c r="G80" s="108"/>
      <c r="H80" s="108"/>
      <c r="I80" s="108"/>
      <c r="J80" s="108"/>
      <c r="K80" s="108"/>
      <c r="L80" s="108"/>
      <c r="M80" s="108"/>
    </row>
    <row r="81" customFormat="false" ht="15" hidden="false" customHeight="false" outlineLevel="0" collapsed="false">
      <c r="A81" s="122"/>
      <c r="B81" s="122"/>
      <c r="C81" s="122"/>
      <c r="D81" s="122"/>
      <c r="E81" s="122"/>
      <c r="F81" s="122"/>
      <c r="G81" s="108"/>
      <c r="H81" s="108"/>
      <c r="I81" s="108"/>
      <c r="J81" s="108"/>
      <c r="K81" s="108"/>
      <c r="L81" s="108"/>
      <c r="M81" s="108"/>
    </row>
    <row r="82" customFormat="false" ht="15" hidden="false" customHeight="false" outlineLevel="0" collapsed="false">
      <c r="A82" s="122"/>
      <c r="B82" s="122"/>
      <c r="C82" s="122"/>
      <c r="D82" s="122"/>
      <c r="E82" s="122"/>
      <c r="F82" s="122"/>
      <c r="G82" s="108"/>
      <c r="H82" s="108"/>
      <c r="I82" s="108"/>
      <c r="J82" s="108"/>
      <c r="K82" s="108"/>
      <c r="L82" s="108"/>
      <c r="M82" s="108"/>
    </row>
    <row r="83" customFormat="false" ht="15" hidden="false" customHeight="false" outlineLevel="0" collapsed="false">
      <c r="A83" s="122"/>
      <c r="B83" s="122"/>
      <c r="C83" s="122"/>
      <c r="D83" s="122"/>
      <c r="E83" s="122"/>
      <c r="F83" s="122"/>
      <c r="G83" s="108"/>
      <c r="H83" s="108"/>
      <c r="I83" s="108"/>
      <c r="J83" s="108"/>
      <c r="K83" s="108"/>
      <c r="L83" s="108"/>
      <c r="M83" s="108"/>
    </row>
    <row r="84" customFormat="false" ht="15" hidden="false" customHeight="false" outlineLevel="0" collapsed="false">
      <c r="A84" s="122"/>
      <c r="B84" s="122"/>
      <c r="C84" s="122"/>
      <c r="D84" s="122"/>
      <c r="E84" s="122"/>
      <c r="F84" s="122"/>
      <c r="G84" s="108"/>
      <c r="H84" s="108"/>
      <c r="I84" s="108"/>
      <c r="J84" s="108"/>
      <c r="K84" s="108"/>
      <c r="L84" s="108"/>
      <c r="M84" s="108"/>
    </row>
    <row r="85" customFormat="false" ht="15" hidden="false" customHeight="false" outlineLevel="0" collapsed="false">
      <c r="A85" s="122"/>
      <c r="B85" s="122"/>
      <c r="C85" s="122"/>
      <c r="D85" s="122"/>
      <c r="E85" s="122"/>
      <c r="F85" s="122"/>
      <c r="G85" s="108"/>
      <c r="H85" s="108"/>
      <c r="I85" s="108"/>
      <c r="J85" s="108"/>
      <c r="K85" s="108"/>
      <c r="L85" s="108"/>
      <c r="M85" s="108"/>
    </row>
    <row r="86" customFormat="false" ht="15" hidden="false" customHeight="false" outlineLevel="0" collapsed="false">
      <c r="A86" s="122"/>
      <c r="B86" s="122"/>
      <c r="C86" s="122"/>
      <c r="D86" s="122"/>
      <c r="E86" s="122"/>
      <c r="F86" s="122"/>
      <c r="G86" s="108"/>
      <c r="H86" s="108"/>
      <c r="I86" s="108"/>
      <c r="J86" s="108"/>
      <c r="K86" s="108"/>
      <c r="L86" s="108"/>
      <c r="M86" s="108"/>
    </row>
    <row r="87" customFormat="false" ht="15" hidden="false" customHeight="false" outlineLevel="0" collapsed="false">
      <c r="A87" s="122"/>
      <c r="B87" s="122"/>
      <c r="C87" s="122"/>
      <c r="D87" s="122"/>
      <c r="E87" s="122"/>
      <c r="F87" s="122"/>
      <c r="G87" s="108"/>
      <c r="H87" s="108"/>
      <c r="I87" s="108"/>
      <c r="J87" s="108"/>
      <c r="K87" s="108"/>
      <c r="L87" s="108"/>
      <c r="M87" s="108"/>
    </row>
    <row r="88" customFormat="false" ht="15" hidden="false" customHeight="true" outlineLevel="0" collapsed="false">
      <c r="A88" s="124" t="s">
        <v>165</v>
      </c>
      <c r="B88" s="124"/>
      <c r="C88" s="124"/>
      <c r="D88" s="124"/>
      <c r="E88" s="124"/>
      <c r="F88" s="124"/>
      <c r="G88" s="108"/>
      <c r="H88" s="108"/>
      <c r="I88" s="108"/>
      <c r="J88" s="108"/>
      <c r="K88" s="108"/>
      <c r="L88" s="108"/>
      <c r="M88" s="108"/>
    </row>
    <row r="89" customFormat="false" ht="15" hidden="false" customHeight="true" outlineLevel="0" collapsed="false">
      <c r="A89" s="124"/>
      <c r="B89" s="124"/>
      <c r="C89" s="124"/>
      <c r="D89" s="124"/>
      <c r="E89" s="124"/>
      <c r="F89" s="124"/>
      <c r="G89" s="108"/>
      <c r="H89" s="108"/>
      <c r="I89" s="108"/>
      <c r="J89" s="108"/>
      <c r="K89" s="108"/>
      <c r="L89" s="108"/>
      <c r="M89" s="108"/>
    </row>
    <row r="90" customFormat="false" ht="15" hidden="false" customHeight="true" outlineLevel="0" collapsed="false">
      <c r="A90" s="124"/>
      <c r="B90" s="124"/>
      <c r="C90" s="124"/>
      <c r="D90" s="124"/>
      <c r="E90" s="124"/>
      <c r="F90" s="124"/>
      <c r="G90" s="108"/>
      <c r="H90" s="108"/>
      <c r="I90" s="108"/>
      <c r="J90" s="108"/>
      <c r="K90" s="108"/>
      <c r="L90" s="108"/>
      <c r="M90" s="108"/>
    </row>
    <row r="91" customFormat="false" ht="15" hidden="false" customHeight="true" outlineLevel="0" collapsed="false">
      <c r="A91" s="124"/>
      <c r="B91" s="124"/>
      <c r="C91" s="124"/>
      <c r="D91" s="124"/>
      <c r="E91" s="124"/>
      <c r="F91" s="124"/>
      <c r="G91" s="108"/>
      <c r="H91" s="108"/>
      <c r="I91" s="108"/>
      <c r="J91" s="108"/>
      <c r="K91" s="108"/>
      <c r="L91" s="108"/>
      <c r="M91" s="108"/>
    </row>
    <row r="92" customFormat="false" ht="1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</row>
    <row r="93" customFormat="false" ht="1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</row>
    <row r="94" customFormat="false" ht="1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</row>
    <row r="95" customFormat="false" ht="1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</row>
    <row r="96" customFormat="false" ht="1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</row>
    <row r="97" customFormat="false" ht="1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</row>
    <row r="98" customFormat="false" ht="1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</row>
    <row r="99" customFormat="false" ht="1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</row>
    <row r="100" customFormat="false" ht="1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</row>
    <row r="101" customFormat="false" ht="1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</row>
    <row r="102" customFormat="false" ht="1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</row>
    <row r="103" customFormat="false" ht="1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</row>
    <row r="104" customFormat="false" ht="1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</row>
    <row r="105" customFormat="false" ht="1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</row>
    <row r="106" customFormat="false" ht="1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</row>
    <row r="107" customFormat="false" ht="1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</row>
  </sheetData>
  <sheetProtection sheet="true" password="cf4a"/>
  <mergeCells count="6">
    <mergeCell ref="B32:F32"/>
    <mergeCell ref="B33:F33"/>
    <mergeCell ref="B34:F34"/>
    <mergeCell ref="A53:A58"/>
    <mergeCell ref="A70:A75"/>
    <mergeCell ref="A88:F91"/>
  </mergeCells>
  <printOptions headings="false" gridLines="false" gridLinesSet="true" horizontalCentered="false" verticalCentered="false"/>
  <pageMargins left="1.04027777777778" right="0.970138888888889" top="0.45" bottom="0.209722222222222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88.56"/>
    <col collapsed="false" customWidth="true" hidden="false" outlineLevel="0" max="5" min="2" style="125" width="40.7"/>
    <col collapsed="false" customWidth="true" hidden="false" outlineLevel="0" max="8" min="6" style="125" width="40.84"/>
    <col collapsed="false" customWidth="false" hidden="false" outlineLevel="0" max="257" min="9" style="125" width="9.14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3.5" hidden="false" customHeight="fals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30.75" hidden="false" customHeight="true" outlineLevel="0" collapsed="false">
      <c r="A9" s="126" t="s">
        <v>166</v>
      </c>
      <c r="B9" s="127" t="s">
        <v>8</v>
      </c>
      <c r="C9" s="127"/>
      <c r="D9" s="127"/>
      <c r="E9" s="127"/>
      <c r="F9" s="126" t="s">
        <v>27</v>
      </c>
      <c r="G9" s="126"/>
      <c r="H9" s="126"/>
    </row>
    <row r="10" customFormat="false" ht="12.75" hidden="false" customHeight="true" outlineLevel="0" collapsed="false">
      <c r="A10" s="126"/>
      <c r="B10" s="128" t="s">
        <v>10</v>
      </c>
      <c r="C10" s="128" t="s">
        <v>167</v>
      </c>
      <c r="D10" s="128" t="s">
        <v>17</v>
      </c>
      <c r="E10" s="128" t="s">
        <v>24</v>
      </c>
      <c r="F10" s="129" t="s">
        <v>28</v>
      </c>
      <c r="G10" s="129" t="s">
        <v>168</v>
      </c>
      <c r="H10" s="130" t="s">
        <v>33</v>
      </c>
    </row>
    <row r="11" customFormat="false" ht="12.75" hidden="false" customHeight="true" outlineLevel="0" collapsed="false">
      <c r="A11" s="126"/>
      <c r="B11" s="128"/>
      <c r="C11" s="128"/>
      <c r="D11" s="128"/>
      <c r="E11" s="128"/>
      <c r="F11" s="129"/>
      <c r="G11" s="129"/>
      <c r="H11" s="130"/>
    </row>
    <row r="12" customFormat="false" ht="12.75" hidden="false" customHeight="true" outlineLevel="0" collapsed="false">
      <c r="A12" s="126"/>
      <c r="B12" s="128"/>
      <c r="C12" s="128"/>
      <c r="D12" s="128"/>
      <c r="E12" s="128"/>
      <c r="F12" s="129"/>
      <c r="G12" s="129"/>
      <c r="H12" s="130"/>
    </row>
    <row r="13" customFormat="false" ht="24" hidden="false" customHeight="true" outlineLevel="0" collapsed="false">
      <c r="A13" s="126"/>
      <c r="B13" s="128"/>
      <c r="C13" s="128"/>
      <c r="D13" s="128"/>
      <c r="E13" s="128"/>
      <c r="F13" s="129"/>
      <c r="G13" s="129"/>
      <c r="H13" s="130"/>
    </row>
    <row r="14" customFormat="false" ht="15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</row>
    <row r="15" customFormat="false" ht="23.25" hidden="false" customHeight="false" outlineLevel="0" collapsed="false">
      <c r="A15" s="132" t="s">
        <v>169</v>
      </c>
      <c r="B15" s="133" t="n">
        <v>1149</v>
      </c>
      <c r="C15" s="134" t="n">
        <v>898</v>
      </c>
      <c r="D15" s="134" t="n">
        <v>1197</v>
      </c>
      <c r="E15" s="134" t="n">
        <v>1618</v>
      </c>
      <c r="F15" s="134" t="n">
        <v>1461</v>
      </c>
      <c r="G15" s="134" t="n">
        <v>1461</v>
      </c>
      <c r="H15" s="135" t="n">
        <v>1461</v>
      </c>
    </row>
    <row r="16" customFormat="false" ht="23.25" hidden="false" customHeight="false" outlineLevel="0" collapsed="false">
      <c r="A16" s="136" t="s">
        <v>170</v>
      </c>
      <c r="B16" s="137" t="s">
        <v>171</v>
      </c>
      <c r="C16" s="138" t="s">
        <v>172</v>
      </c>
      <c r="D16" s="138" t="s">
        <v>171</v>
      </c>
      <c r="E16" s="138" t="s">
        <v>171</v>
      </c>
      <c r="F16" s="138" t="s">
        <v>173</v>
      </c>
      <c r="G16" s="138" t="s">
        <v>173</v>
      </c>
      <c r="H16" s="139" t="s">
        <v>173</v>
      </c>
    </row>
    <row r="17" customFormat="false" ht="23.25" hidden="false" customHeight="false" outlineLevel="0" collapsed="false">
      <c r="A17" s="136" t="s">
        <v>174</v>
      </c>
      <c r="B17" s="140" t="s">
        <v>175</v>
      </c>
      <c r="C17" s="141" t="s">
        <v>176</v>
      </c>
      <c r="D17" s="141" t="s">
        <v>177</v>
      </c>
      <c r="E17" s="141" t="s">
        <v>178</v>
      </c>
      <c r="F17" s="141" t="s">
        <v>179</v>
      </c>
      <c r="G17" s="141" t="s">
        <v>180</v>
      </c>
      <c r="H17" s="142" t="s">
        <v>180</v>
      </c>
    </row>
    <row r="18" customFormat="false" ht="23.25" hidden="false" customHeight="false" outlineLevel="0" collapsed="false">
      <c r="A18" s="136" t="s">
        <v>181</v>
      </c>
      <c r="B18" s="140" t="s">
        <v>182</v>
      </c>
      <c r="C18" s="141" t="s">
        <v>183</v>
      </c>
      <c r="D18" s="141" t="s">
        <v>184</v>
      </c>
      <c r="E18" s="141" t="s">
        <v>185</v>
      </c>
      <c r="F18" s="141" t="s">
        <v>186</v>
      </c>
      <c r="G18" s="141" t="s">
        <v>187</v>
      </c>
      <c r="H18" s="142" t="s">
        <v>187</v>
      </c>
    </row>
    <row r="19" customFormat="false" ht="23.25" hidden="false" customHeight="false" outlineLevel="0" collapsed="false">
      <c r="A19" s="136" t="s">
        <v>188</v>
      </c>
      <c r="B19" s="140" t="s">
        <v>104</v>
      </c>
      <c r="C19" s="141" t="s">
        <v>189</v>
      </c>
      <c r="D19" s="141" t="s">
        <v>104</v>
      </c>
      <c r="E19" s="141" t="s">
        <v>104</v>
      </c>
      <c r="F19" s="141" t="s">
        <v>104</v>
      </c>
      <c r="G19" s="141" t="s">
        <v>189</v>
      </c>
      <c r="H19" s="142" t="s">
        <v>104</v>
      </c>
    </row>
    <row r="20" customFormat="false" ht="46.5" hidden="false" customHeight="false" outlineLevel="0" collapsed="false">
      <c r="A20" s="136" t="s">
        <v>190</v>
      </c>
      <c r="B20" s="140" t="s">
        <v>191</v>
      </c>
      <c r="C20" s="143" t="s">
        <v>192</v>
      </c>
      <c r="D20" s="143" t="s">
        <v>193</v>
      </c>
      <c r="E20" s="143" t="s">
        <v>193</v>
      </c>
      <c r="F20" s="141" t="s">
        <v>194</v>
      </c>
      <c r="G20" s="141" t="s">
        <v>194</v>
      </c>
      <c r="H20" s="142" t="s">
        <v>194</v>
      </c>
    </row>
    <row r="21" customFormat="false" ht="23.25" hidden="false" customHeight="true" outlineLevel="0" collapsed="false">
      <c r="A21" s="136" t="s">
        <v>195</v>
      </c>
      <c r="B21" s="140" t="s">
        <v>196</v>
      </c>
      <c r="C21" s="140"/>
      <c r="D21" s="140"/>
      <c r="E21" s="140"/>
      <c r="F21" s="142" t="s">
        <v>197</v>
      </c>
      <c r="G21" s="142"/>
      <c r="H21" s="142"/>
    </row>
    <row r="22" customFormat="false" ht="23.25" hidden="false" customHeight="false" outlineLevel="0" collapsed="false">
      <c r="A22" s="136" t="s">
        <v>5</v>
      </c>
      <c r="B22" s="144" t="s">
        <v>198</v>
      </c>
      <c r="C22" s="144"/>
      <c r="D22" s="144"/>
      <c r="E22" s="144"/>
      <c r="F22" s="144"/>
      <c r="G22" s="144"/>
      <c r="H22" s="144"/>
    </row>
    <row r="23" customFormat="false" ht="23.25" hidden="false" customHeight="true" outlineLevel="0" collapsed="false">
      <c r="A23" s="145" t="s">
        <v>199</v>
      </c>
      <c r="B23" s="140" t="s">
        <v>104</v>
      </c>
      <c r="C23" s="140"/>
      <c r="D23" s="140"/>
      <c r="E23" s="140"/>
      <c r="F23" s="142" t="s">
        <v>189</v>
      </c>
      <c r="G23" s="142"/>
      <c r="H23" s="142"/>
    </row>
    <row r="24" customFormat="false" ht="23.25" hidden="false" customHeight="false" outlineLevel="0" collapsed="false">
      <c r="A24" s="145" t="s">
        <v>200</v>
      </c>
      <c r="B24" s="144" t="n">
        <v>5</v>
      </c>
      <c r="C24" s="144"/>
      <c r="D24" s="144"/>
      <c r="E24" s="144"/>
      <c r="F24" s="144"/>
      <c r="G24" s="144"/>
      <c r="H24" s="144"/>
    </row>
    <row r="25" customFormat="false" ht="72.75" hidden="false" customHeight="true" outlineLevel="0" collapsed="false">
      <c r="A25" s="146" t="s">
        <v>201</v>
      </c>
      <c r="B25" s="140" t="s">
        <v>202</v>
      </c>
      <c r="C25" s="140"/>
      <c r="D25" s="143" t="s">
        <v>203</v>
      </c>
      <c r="E25" s="143"/>
      <c r="F25" s="141" t="s">
        <v>202</v>
      </c>
      <c r="G25" s="141"/>
      <c r="H25" s="147" t="s">
        <v>204</v>
      </c>
    </row>
    <row r="26" customFormat="false" ht="23.25" hidden="false" customHeight="false" outlineLevel="0" collapsed="false">
      <c r="A26" s="148" t="s">
        <v>205</v>
      </c>
      <c r="B26" s="144" t="s">
        <v>206</v>
      </c>
      <c r="C26" s="144"/>
      <c r="D26" s="144"/>
      <c r="E26" s="144"/>
      <c r="F26" s="144"/>
      <c r="G26" s="144"/>
      <c r="H26" s="144"/>
    </row>
    <row r="27" customFormat="false" ht="23.25" hidden="false" customHeight="false" outlineLevel="0" collapsed="false">
      <c r="A27" s="146" t="s">
        <v>207</v>
      </c>
      <c r="B27" s="140" t="s">
        <v>208</v>
      </c>
      <c r="C27" s="140"/>
      <c r="D27" s="140"/>
      <c r="E27" s="140"/>
      <c r="F27" s="140"/>
      <c r="G27" s="140"/>
      <c r="H27" s="142"/>
    </row>
    <row r="28" customFormat="false" ht="23.25" hidden="false" customHeight="true" outlineLevel="0" collapsed="false">
      <c r="A28" s="146" t="s">
        <v>209</v>
      </c>
      <c r="B28" s="140" t="s">
        <v>210</v>
      </c>
      <c r="C28" s="140"/>
      <c r="D28" s="140"/>
      <c r="E28" s="141" t="s">
        <v>211</v>
      </c>
      <c r="F28" s="142" t="s">
        <v>210</v>
      </c>
      <c r="G28" s="142"/>
      <c r="H28" s="142"/>
    </row>
    <row r="29" customFormat="false" ht="23.25" hidden="false" customHeight="false" outlineLevel="0" collapsed="false">
      <c r="A29" s="146" t="s">
        <v>212</v>
      </c>
      <c r="B29" s="140" t="s">
        <v>213</v>
      </c>
      <c r="C29" s="140"/>
      <c r="D29" s="140"/>
      <c r="E29" s="140"/>
      <c r="F29" s="140"/>
      <c r="G29" s="140"/>
      <c r="H29" s="142"/>
    </row>
    <row r="30" customFormat="false" ht="24" hidden="false" customHeight="false" outlineLevel="0" collapsed="false">
      <c r="A30" s="149" t="s">
        <v>214</v>
      </c>
      <c r="B30" s="150" t="s">
        <v>215</v>
      </c>
      <c r="C30" s="150"/>
      <c r="D30" s="150"/>
      <c r="E30" s="150"/>
      <c r="F30" s="150"/>
      <c r="G30" s="150"/>
      <c r="H30" s="151"/>
    </row>
    <row r="31" customFormat="false" ht="24" hidden="false" customHeight="false" outlineLevel="0" collapsed="false">
      <c r="A31" s="152" t="s">
        <v>216</v>
      </c>
      <c r="B31" s="152"/>
      <c r="C31" s="152"/>
      <c r="D31" s="152"/>
      <c r="E31" s="152"/>
      <c r="F31" s="152"/>
      <c r="G31" s="152"/>
      <c r="H31" s="152"/>
    </row>
    <row r="32" customFormat="false" ht="23.25" hidden="false" customHeight="false" outlineLevel="0" collapsed="false">
      <c r="A32" s="132" t="s">
        <v>217</v>
      </c>
      <c r="B32" s="153" t="n">
        <v>167</v>
      </c>
      <c r="C32" s="154" t="n">
        <v>182</v>
      </c>
      <c r="D32" s="154" t="n">
        <v>199</v>
      </c>
      <c r="E32" s="154" t="n">
        <v>230</v>
      </c>
      <c r="F32" s="154" t="n">
        <v>168</v>
      </c>
      <c r="G32" s="154" t="n">
        <v>178</v>
      </c>
      <c r="H32" s="155" t="n">
        <v>178</v>
      </c>
    </row>
    <row r="33" customFormat="false" ht="24" hidden="false" customHeight="false" outlineLevel="0" collapsed="false">
      <c r="A33" s="156" t="s">
        <v>218</v>
      </c>
      <c r="B33" s="157" t="n">
        <v>15.4</v>
      </c>
      <c r="C33" s="158" t="n">
        <v>12.2</v>
      </c>
      <c r="D33" s="158" t="n">
        <v>9.4</v>
      </c>
      <c r="E33" s="158" t="n">
        <v>6.7</v>
      </c>
      <c r="F33" s="158" t="n">
        <v>14.3</v>
      </c>
      <c r="G33" s="158" t="n">
        <v>11.7</v>
      </c>
      <c r="H33" s="159" t="s">
        <v>219</v>
      </c>
    </row>
    <row r="34" customFormat="false" ht="24" hidden="false" customHeight="true" outlineLevel="0" collapsed="false">
      <c r="A34" s="160" t="s">
        <v>220</v>
      </c>
      <c r="B34" s="160"/>
      <c r="C34" s="160"/>
      <c r="D34" s="160"/>
      <c r="E34" s="160"/>
      <c r="F34" s="160"/>
      <c r="G34" s="160"/>
      <c r="H34" s="160"/>
    </row>
    <row r="35" customFormat="false" ht="23.25" hidden="false" customHeight="false" outlineLevel="0" collapsed="false">
      <c r="A35" s="132" t="s">
        <v>221</v>
      </c>
      <c r="B35" s="153" t="n">
        <v>7</v>
      </c>
      <c r="C35" s="154" t="n">
        <v>5.6</v>
      </c>
      <c r="D35" s="154" t="n">
        <v>6.6</v>
      </c>
      <c r="E35" s="154" t="n">
        <v>8.1</v>
      </c>
      <c r="F35" s="154" t="n">
        <v>4.3</v>
      </c>
      <c r="G35" s="154" t="n">
        <v>4.1</v>
      </c>
      <c r="H35" s="155" t="n">
        <v>4.3</v>
      </c>
    </row>
    <row r="36" customFormat="false" ht="23.25" hidden="false" customHeight="false" outlineLevel="0" collapsed="false">
      <c r="A36" s="136" t="s">
        <v>222</v>
      </c>
      <c r="B36" s="161" t="n">
        <v>4.7</v>
      </c>
      <c r="C36" s="162" t="n">
        <v>3.9</v>
      </c>
      <c r="D36" s="162" t="n">
        <v>4.4</v>
      </c>
      <c r="E36" s="162" t="n">
        <v>5.1</v>
      </c>
      <c r="F36" s="162" t="n">
        <v>3.2</v>
      </c>
      <c r="G36" s="162" t="n">
        <v>3.3</v>
      </c>
      <c r="H36" s="163" t="n">
        <v>3.3</v>
      </c>
    </row>
    <row r="37" customFormat="false" ht="23.25" hidden="false" customHeight="false" outlineLevel="0" collapsed="false">
      <c r="A37" s="136" t="s">
        <v>223</v>
      </c>
      <c r="B37" s="161" t="n">
        <v>5.5</v>
      </c>
      <c r="C37" s="162" t="n">
        <v>4.5</v>
      </c>
      <c r="D37" s="162" t="n">
        <v>5.2</v>
      </c>
      <c r="E37" s="162" t="n">
        <v>6.3</v>
      </c>
      <c r="F37" s="162" t="n">
        <v>3.6</v>
      </c>
      <c r="G37" s="162" t="n">
        <v>3.6</v>
      </c>
      <c r="H37" s="163" t="n">
        <v>3.7</v>
      </c>
    </row>
    <row r="38" customFormat="false" ht="24" hidden="false" customHeight="false" outlineLevel="0" collapsed="false">
      <c r="A38" s="156" t="s">
        <v>224</v>
      </c>
      <c r="B38" s="157" t="n">
        <v>127</v>
      </c>
      <c r="C38" s="158" t="n">
        <v>105</v>
      </c>
      <c r="D38" s="158" t="n">
        <v>120</v>
      </c>
      <c r="E38" s="158" t="n">
        <v>144</v>
      </c>
      <c r="F38" s="158" t="n">
        <v>95</v>
      </c>
      <c r="G38" s="158" t="n">
        <v>93</v>
      </c>
      <c r="H38" s="159" t="n">
        <v>95</v>
      </c>
    </row>
    <row r="39" customFormat="false" ht="24" hidden="false" customHeight="false" outlineLevel="0" collapsed="false">
      <c r="A39" s="164" t="s">
        <v>225</v>
      </c>
      <c r="B39" s="164"/>
      <c r="C39" s="164"/>
      <c r="D39" s="164"/>
      <c r="E39" s="164"/>
      <c r="F39" s="164"/>
      <c r="G39" s="164"/>
      <c r="H39" s="164"/>
    </row>
    <row r="40" customFormat="false" ht="23.25" hidden="false" customHeight="false" outlineLevel="0" collapsed="false">
      <c r="A40" s="132" t="s">
        <v>206</v>
      </c>
      <c r="B40" s="165" t="s">
        <v>226</v>
      </c>
      <c r="C40" s="165"/>
      <c r="D40" s="165"/>
      <c r="E40" s="165"/>
      <c r="F40" s="165"/>
      <c r="G40" s="165"/>
      <c r="H40" s="165"/>
    </row>
    <row r="41" customFormat="false" ht="24" hidden="false" customHeight="false" outlineLevel="0" collapsed="false">
      <c r="A41" s="156" t="s">
        <v>227</v>
      </c>
      <c r="B41" s="157" t="s">
        <v>228</v>
      </c>
      <c r="C41" s="157"/>
      <c r="D41" s="157"/>
      <c r="E41" s="158" t="s">
        <v>229</v>
      </c>
      <c r="F41" s="159" t="s">
        <v>228</v>
      </c>
      <c r="G41" s="159"/>
      <c r="H41" s="159"/>
    </row>
    <row r="42" customFormat="false" ht="24" hidden="false" customHeight="false" outlineLevel="0" collapsed="false">
      <c r="A42" s="166" t="s">
        <v>230</v>
      </c>
      <c r="B42" s="166"/>
      <c r="C42" s="166"/>
      <c r="D42" s="166"/>
      <c r="E42" s="166"/>
      <c r="F42" s="166"/>
      <c r="G42" s="166"/>
      <c r="H42" s="166"/>
    </row>
    <row r="43" customFormat="false" ht="23.25" hidden="false" customHeight="false" outlineLevel="0" collapsed="false">
      <c r="A43" s="167" t="s">
        <v>231</v>
      </c>
      <c r="B43" s="165" t="s">
        <v>232</v>
      </c>
      <c r="C43" s="165"/>
      <c r="D43" s="165"/>
      <c r="E43" s="165"/>
      <c r="F43" s="165"/>
      <c r="G43" s="165"/>
      <c r="H43" s="165"/>
    </row>
    <row r="44" customFormat="false" ht="23.25" hidden="false" customHeight="false" outlineLevel="0" collapsed="false">
      <c r="A44" s="168" t="s">
        <v>233</v>
      </c>
      <c r="B44" s="161" t="n">
        <v>980</v>
      </c>
      <c r="C44" s="162" t="n">
        <v>1009</v>
      </c>
      <c r="D44" s="162" t="n">
        <v>1090</v>
      </c>
      <c r="E44" s="162" t="n">
        <v>1204</v>
      </c>
      <c r="F44" s="162" t="n">
        <v>1071</v>
      </c>
      <c r="G44" s="162" t="n">
        <v>1071</v>
      </c>
      <c r="H44" s="163" t="n">
        <v>1071</v>
      </c>
    </row>
    <row r="45" customFormat="false" ht="23.25" hidden="false" customHeight="false" outlineLevel="0" collapsed="false">
      <c r="A45" s="168" t="s">
        <v>234</v>
      </c>
      <c r="B45" s="161" t="s">
        <v>235</v>
      </c>
      <c r="C45" s="162" t="s">
        <v>236</v>
      </c>
      <c r="D45" s="162" t="n">
        <v>1657</v>
      </c>
      <c r="E45" s="162" t="n">
        <v>1711</v>
      </c>
      <c r="F45" s="162" t="s">
        <v>237</v>
      </c>
      <c r="G45" s="162" t="s">
        <v>238</v>
      </c>
      <c r="H45" s="163" t="n">
        <v>1658</v>
      </c>
    </row>
    <row r="46" customFormat="false" ht="23.25" hidden="false" customHeight="false" outlineLevel="0" collapsed="false">
      <c r="A46" s="168" t="s">
        <v>239</v>
      </c>
      <c r="B46" s="161" t="s">
        <v>240</v>
      </c>
      <c r="C46" s="162" t="s">
        <v>241</v>
      </c>
      <c r="D46" s="162" t="n">
        <v>2557</v>
      </c>
      <c r="E46" s="162" t="s">
        <v>219</v>
      </c>
      <c r="F46" s="162" t="s">
        <v>242</v>
      </c>
      <c r="G46" s="162" t="s">
        <v>243</v>
      </c>
      <c r="H46" s="163" t="n">
        <v>2551</v>
      </c>
    </row>
    <row r="47" customFormat="false" ht="23.25" hidden="false" customHeight="false" outlineLevel="0" collapsed="false">
      <c r="A47" s="168" t="s">
        <v>244</v>
      </c>
      <c r="B47" s="161" t="n">
        <v>524</v>
      </c>
      <c r="C47" s="162" t="n">
        <f aca="false">1588-1009</f>
        <v>579</v>
      </c>
      <c r="D47" s="162" t="n">
        <v>519</v>
      </c>
      <c r="E47" s="162" t="n">
        <f aca="false">1711-1204</f>
        <v>507</v>
      </c>
      <c r="F47" s="162" t="n">
        <f aca="false">1651-1071</f>
        <v>580</v>
      </c>
      <c r="G47" s="162" t="n">
        <f aca="false">1658-1071</f>
        <v>587</v>
      </c>
      <c r="H47" s="163" t="n">
        <v>425</v>
      </c>
    </row>
    <row r="48" customFormat="false" ht="23.25" hidden="false" customHeight="false" outlineLevel="0" collapsed="false">
      <c r="A48" s="136" t="s">
        <v>245</v>
      </c>
      <c r="B48" s="169" t="n">
        <v>45</v>
      </c>
      <c r="C48" s="169"/>
      <c r="D48" s="169"/>
      <c r="E48" s="169"/>
      <c r="F48" s="169"/>
      <c r="G48" s="169"/>
      <c r="H48" s="169"/>
    </row>
    <row r="49" customFormat="false" ht="24" hidden="false" customHeight="false" outlineLevel="0" collapsed="false">
      <c r="A49" s="156" t="s">
        <v>246</v>
      </c>
      <c r="B49" s="170" t="n">
        <v>300</v>
      </c>
      <c r="C49" s="170"/>
      <c r="D49" s="170"/>
      <c r="E49" s="170"/>
      <c r="F49" s="170"/>
      <c r="G49" s="170"/>
      <c r="H49" s="170"/>
    </row>
    <row r="50" customFormat="false" ht="23.25" hidden="false" customHeight="false" outlineLevel="0" collapsed="false">
      <c r="A50" s="171" t="s">
        <v>247</v>
      </c>
      <c r="B50" s="172"/>
      <c r="C50" s="172"/>
      <c r="D50" s="172"/>
      <c r="E50" s="172"/>
      <c r="F50" s="172"/>
      <c r="G50" s="172"/>
      <c r="H50" s="172"/>
    </row>
    <row r="51" customFormat="false" ht="23.25" hidden="false" customHeight="false" outlineLevel="0" collapsed="false">
      <c r="A51" s="173"/>
      <c r="B51" s="172"/>
      <c r="C51" s="172"/>
      <c r="D51" s="172"/>
      <c r="E51" s="172"/>
      <c r="F51" s="172"/>
      <c r="G51" s="172"/>
      <c r="H51" s="172"/>
    </row>
    <row r="52" customFormat="false" ht="23.25" hidden="false" customHeight="false" outlineLevel="0" collapsed="false">
      <c r="A52" s="173"/>
      <c r="B52" s="172"/>
      <c r="C52" s="172"/>
      <c r="D52" s="172"/>
      <c r="E52" s="172"/>
      <c r="F52" s="172"/>
      <c r="G52" s="172"/>
      <c r="H52" s="172"/>
    </row>
    <row r="53" customFormat="false" ht="23.25" hidden="false" customHeight="false" outlineLevel="0" collapsed="false">
      <c r="A53" s="173"/>
      <c r="B53" s="172"/>
      <c r="C53" s="172"/>
      <c r="D53" s="172"/>
      <c r="E53" s="172"/>
      <c r="F53" s="172"/>
      <c r="G53" s="172"/>
      <c r="H53" s="172"/>
    </row>
    <row r="54" customFormat="false" ht="23.25" hidden="false" customHeight="false" outlineLevel="0" collapsed="false">
      <c r="A54" s="173"/>
      <c r="B54" s="172"/>
      <c r="C54" s="172"/>
      <c r="D54" s="172"/>
      <c r="E54" s="172"/>
      <c r="F54" s="172"/>
      <c r="G54" s="172"/>
      <c r="H54" s="172"/>
    </row>
    <row r="55" customFormat="false" ht="23.25" hidden="false" customHeight="false" outlineLevel="0" collapsed="false">
      <c r="A55" s="173"/>
      <c r="B55" s="172"/>
      <c r="C55" s="172"/>
      <c r="D55" s="172"/>
      <c r="E55" s="172"/>
      <c r="F55" s="172"/>
      <c r="G55" s="172"/>
      <c r="H55" s="172"/>
    </row>
    <row r="56" customFormat="false" ht="23.25" hidden="false" customHeight="false" outlineLevel="0" collapsed="false">
      <c r="A56" s="173"/>
      <c r="B56" s="172"/>
      <c r="C56" s="172"/>
      <c r="D56" s="172"/>
      <c r="E56" s="172"/>
      <c r="F56" s="172"/>
      <c r="G56" s="172"/>
      <c r="H56" s="172"/>
    </row>
    <row r="57" customFormat="false" ht="23.25" hidden="false" customHeight="false" outlineLevel="0" collapsed="false">
      <c r="A57" s="173"/>
      <c r="B57" s="172"/>
      <c r="C57" s="172"/>
      <c r="D57" s="172"/>
      <c r="E57" s="172"/>
      <c r="F57" s="172"/>
      <c r="G57" s="172"/>
      <c r="H57" s="172"/>
    </row>
    <row r="58" customFormat="false" ht="23.25" hidden="false" customHeight="false" outlineLevel="0" collapsed="false">
      <c r="A58" s="173"/>
      <c r="B58" s="172"/>
      <c r="C58" s="172"/>
      <c r="D58" s="172"/>
      <c r="E58" s="172"/>
      <c r="F58" s="172"/>
      <c r="G58" s="172"/>
      <c r="H58" s="172"/>
    </row>
    <row r="59" customFormat="false" ht="23.25" hidden="false" customHeight="false" outlineLevel="0" collapsed="false">
      <c r="A59" s="173"/>
      <c r="B59" s="172"/>
      <c r="C59" s="172"/>
      <c r="D59" s="172"/>
      <c r="E59" s="172"/>
      <c r="F59" s="172"/>
      <c r="G59" s="172"/>
      <c r="H59" s="172"/>
    </row>
    <row r="60" customFormat="false" ht="23.25" hidden="false" customHeight="false" outlineLevel="0" collapsed="false">
      <c r="A60" s="173"/>
      <c r="B60" s="172"/>
      <c r="C60" s="172"/>
      <c r="D60" s="172"/>
      <c r="E60" s="172"/>
      <c r="F60" s="172"/>
      <c r="G60" s="172"/>
      <c r="H60" s="172"/>
    </row>
    <row r="61" customFormat="false" ht="23.25" hidden="false" customHeight="false" outlineLevel="0" collapsed="false">
      <c r="A61" s="173"/>
      <c r="B61" s="172"/>
      <c r="C61" s="172"/>
      <c r="D61" s="172"/>
      <c r="E61" s="172"/>
      <c r="F61" s="172"/>
      <c r="G61" s="172"/>
      <c r="H61" s="172"/>
    </row>
    <row r="62" customFormat="false" ht="23.25" hidden="false" customHeight="false" outlineLevel="0" collapsed="false">
      <c r="A62" s="173"/>
      <c r="B62" s="172"/>
      <c r="C62" s="172"/>
      <c r="D62" s="172"/>
      <c r="E62" s="172"/>
      <c r="F62" s="172"/>
      <c r="G62" s="172"/>
      <c r="H62" s="172"/>
    </row>
    <row r="63" customFormat="false" ht="23.25" hidden="false" customHeight="false" outlineLevel="0" collapsed="false">
      <c r="A63" s="173"/>
      <c r="B63" s="172"/>
      <c r="C63" s="172"/>
      <c r="D63" s="172"/>
      <c r="E63" s="172"/>
      <c r="F63" s="172"/>
      <c r="G63" s="172"/>
      <c r="H63" s="172"/>
    </row>
    <row r="64" customFormat="false" ht="23.25" hidden="false" customHeight="false" outlineLevel="0" collapsed="false">
      <c r="A64" s="173"/>
      <c r="B64" s="172"/>
      <c r="C64" s="172"/>
      <c r="D64" s="172"/>
      <c r="E64" s="172"/>
      <c r="F64" s="172"/>
      <c r="G64" s="172"/>
      <c r="H64" s="172"/>
    </row>
    <row r="65" customFormat="false" ht="23.25" hidden="false" customHeight="false" outlineLevel="0" collapsed="false">
      <c r="A65" s="173"/>
      <c r="B65" s="172"/>
      <c r="C65" s="172"/>
      <c r="D65" s="172"/>
      <c r="E65" s="172"/>
      <c r="F65" s="172"/>
      <c r="G65" s="172"/>
      <c r="H65" s="172"/>
    </row>
    <row r="66" customFormat="false" ht="23.25" hidden="false" customHeight="false" outlineLevel="0" collapsed="false">
      <c r="A66" s="173"/>
      <c r="B66" s="172"/>
      <c r="C66" s="172"/>
      <c r="D66" s="172"/>
      <c r="E66" s="172"/>
      <c r="F66" s="172"/>
      <c r="G66" s="172"/>
      <c r="H66" s="172"/>
    </row>
    <row r="67" customFormat="false" ht="23.25" hidden="false" customHeight="false" outlineLevel="0" collapsed="false">
      <c r="A67" s="173"/>
      <c r="B67" s="172"/>
      <c r="C67" s="172"/>
      <c r="D67" s="172"/>
      <c r="E67" s="172"/>
      <c r="F67" s="172"/>
      <c r="G67" s="172"/>
      <c r="H67" s="172"/>
    </row>
    <row r="68" customFormat="false" ht="23.25" hidden="false" customHeight="false" outlineLevel="0" collapsed="false">
      <c r="A68" s="173"/>
      <c r="B68" s="172"/>
      <c r="C68" s="172"/>
      <c r="D68" s="172"/>
      <c r="E68" s="172"/>
      <c r="F68" s="172"/>
      <c r="G68" s="172"/>
      <c r="H68" s="172"/>
    </row>
    <row r="69" customFormat="false" ht="23.25" hidden="false" customHeight="false" outlineLevel="0" collapsed="false">
      <c r="A69" s="173"/>
      <c r="B69" s="172"/>
      <c r="C69" s="172"/>
      <c r="D69" s="172"/>
      <c r="E69" s="172"/>
      <c r="F69" s="172"/>
      <c r="G69" s="172"/>
      <c r="H69" s="172"/>
    </row>
    <row r="70" customFormat="false" ht="23.25" hidden="false" customHeight="false" outlineLevel="0" collapsed="false">
      <c r="A70" s="173"/>
      <c r="B70" s="172"/>
      <c r="C70" s="172"/>
      <c r="D70" s="172"/>
      <c r="E70" s="172"/>
      <c r="F70" s="172"/>
      <c r="G70" s="172"/>
      <c r="H70" s="172"/>
    </row>
    <row r="71" customFormat="false" ht="23.25" hidden="false" customHeight="false" outlineLevel="0" collapsed="false">
      <c r="A71" s="173"/>
      <c r="B71" s="172"/>
      <c r="C71" s="172"/>
      <c r="D71" s="172"/>
      <c r="E71" s="172"/>
      <c r="F71" s="172"/>
      <c r="G71" s="172"/>
      <c r="H71" s="172"/>
    </row>
    <row r="72" customFormat="false" ht="23.25" hidden="false" customHeight="false" outlineLevel="0" collapsed="false">
      <c r="A72" s="173"/>
      <c r="B72" s="172"/>
      <c r="C72" s="172"/>
      <c r="D72" s="172"/>
      <c r="E72" s="172"/>
      <c r="F72" s="172"/>
      <c r="G72" s="172"/>
      <c r="H72" s="172"/>
    </row>
    <row r="73" customFormat="false" ht="23.25" hidden="false" customHeight="false" outlineLevel="0" collapsed="false">
      <c r="A73" s="173"/>
      <c r="B73" s="172"/>
      <c r="C73" s="172"/>
      <c r="D73" s="172"/>
      <c r="E73" s="172"/>
      <c r="F73" s="172"/>
      <c r="G73" s="172"/>
      <c r="H73" s="172"/>
    </row>
    <row r="74" customFormat="false" ht="23.25" hidden="false" customHeight="false" outlineLevel="0" collapsed="false">
      <c r="A74" s="173"/>
      <c r="B74" s="172"/>
      <c r="C74" s="172"/>
      <c r="D74" s="172"/>
      <c r="E74" s="172"/>
      <c r="F74" s="172"/>
      <c r="G74" s="172"/>
      <c r="H74" s="172"/>
    </row>
    <row r="75" customFormat="false" ht="23.25" hidden="false" customHeight="false" outlineLevel="0" collapsed="false">
      <c r="A75" s="173"/>
      <c r="B75" s="172"/>
      <c r="C75" s="172"/>
      <c r="D75" s="172"/>
      <c r="E75" s="172"/>
      <c r="F75" s="172"/>
      <c r="G75" s="172"/>
      <c r="H75" s="172"/>
    </row>
    <row r="76" customFormat="false" ht="23.25" hidden="false" customHeight="false" outlineLevel="0" collapsed="false">
      <c r="A76" s="173"/>
      <c r="B76" s="172"/>
      <c r="C76" s="172"/>
      <c r="D76" s="172"/>
      <c r="E76" s="172"/>
      <c r="F76" s="172"/>
      <c r="G76" s="172"/>
      <c r="H76" s="172"/>
    </row>
    <row r="77" customFormat="false" ht="23.25" hidden="false" customHeight="false" outlineLevel="0" collapsed="false">
      <c r="A77" s="173"/>
      <c r="B77" s="172"/>
      <c r="C77" s="172"/>
      <c r="D77" s="172"/>
      <c r="E77" s="172"/>
      <c r="F77" s="172"/>
      <c r="G77" s="172"/>
      <c r="H77" s="172"/>
    </row>
    <row r="78" customFormat="false" ht="23.25" hidden="false" customHeight="false" outlineLevel="0" collapsed="false">
      <c r="A78" s="173"/>
      <c r="B78" s="172"/>
      <c r="C78" s="172"/>
      <c r="D78" s="172"/>
      <c r="E78" s="172"/>
      <c r="F78" s="172"/>
      <c r="G78" s="172"/>
      <c r="H78" s="172"/>
    </row>
    <row r="79" customFormat="false" ht="23.25" hidden="false" customHeight="false" outlineLevel="0" collapsed="false">
      <c r="A79" s="173"/>
      <c r="B79" s="172"/>
      <c r="C79" s="172"/>
      <c r="D79" s="172"/>
      <c r="E79" s="172"/>
      <c r="F79" s="172"/>
      <c r="G79" s="172"/>
      <c r="H79" s="172"/>
    </row>
    <row r="80" customFormat="false" ht="23.25" hidden="false" customHeight="false" outlineLevel="0" collapsed="false">
      <c r="A80" s="173"/>
      <c r="B80" s="172"/>
      <c r="C80" s="172"/>
      <c r="D80" s="172"/>
      <c r="E80" s="172"/>
      <c r="F80" s="172"/>
      <c r="G80" s="172"/>
      <c r="H80" s="172"/>
    </row>
    <row r="81" customFormat="false" ht="23.25" hidden="false" customHeight="false" outlineLevel="0" collapsed="false">
      <c r="A81" s="173"/>
      <c r="B81" s="172"/>
      <c r="C81" s="172"/>
      <c r="D81" s="172"/>
      <c r="E81" s="172"/>
      <c r="F81" s="172"/>
      <c r="G81" s="172"/>
      <c r="H81" s="172"/>
    </row>
    <row r="82" customFormat="false" ht="23.25" hidden="false" customHeight="false" outlineLevel="0" collapsed="false">
      <c r="A82" s="173"/>
      <c r="B82" s="172"/>
      <c r="C82" s="172"/>
      <c r="D82" s="172"/>
      <c r="E82" s="172"/>
      <c r="F82" s="172"/>
      <c r="G82" s="172"/>
      <c r="H82" s="172"/>
    </row>
    <row r="83" customFormat="false" ht="23.25" hidden="false" customHeight="false" outlineLevel="0" collapsed="false">
      <c r="A83" s="173"/>
      <c r="B83" s="172"/>
      <c r="C83" s="172"/>
      <c r="D83" s="172"/>
      <c r="E83" s="172"/>
      <c r="F83" s="172"/>
      <c r="G83" s="172"/>
      <c r="H83" s="172"/>
    </row>
    <row r="84" customFormat="false" ht="23.25" hidden="false" customHeight="false" outlineLevel="0" collapsed="false">
      <c r="A84" s="173"/>
      <c r="B84" s="172"/>
      <c r="C84" s="172"/>
      <c r="D84" s="172"/>
      <c r="E84" s="172"/>
      <c r="F84" s="172"/>
      <c r="G84" s="172"/>
      <c r="H84" s="172"/>
    </row>
    <row r="85" customFormat="false" ht="23.25" hidden="false" customHeight="false" outlineLevel="0" collapsed="false">
      <c r="A85" s="173"/>
      <c r="B85" s="172"/>
      <c r="C85" s="172"/>
      <c r="D85" s="172"/>
      <c r="E85" s="172"/>
      <c r="F85" s="172"/>
      <c r="G85" s="172"/>
      <c r="H85" s="172"/>
    </row>
    <row r="86" customFormat="false" ht="23.25" hidden="false" customHeight="false" outlineLevel="0" collapsed="false">
      <c r="A86" s="173"/>
      <c r="B86" s="172"/>
      <c r="C86" s="172"/>
      <c r="D86" s="172"/>
      <c r="E86" s="172"/>
      <c r="F86" s="172"/>
      <c r="G86" s="172"/>
      <c r="H86" s="172"/>
    </row>
    <row r="87" customFormat="false" ht="23.25" hidden="false" customHeight="false" outlineLevel="0" collapsed="false">
      <c r="A87" s="173"/>
      <c r="B87" s="172"/>
      <c r="C87" s="172"/>
      <c r="D87" s="172"/>
      <c r="E87" s="172"/>
      <c r="F87" s="172"/>
      <c r="G87" s="172"/>
      <c r="H87" s="172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</row>
    <row r="90" customFormat="false" ht="12.75" hidden="false" customHeight="true" outlineLevel="0" collapsed="false">
      <c r="A90" s="124" t="s">
        <v>165</v>
      </c>
      <c r="B90" s="124"/>
      <c r="C90" s="124"/>
      <c r="D90" s="124"/>
      <c r="E90" s="124"/>
      <c r="F90" s="124"/>
      <c r="G90" s="124"/>
      <c r="H90" s="124"/>
    </row>
    <row r="91" customFormat="false" ht="12.7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</row>
    <row r="92" customFormat="false" ht="12.75" hidden="false" customHeight="true" outlineLevel="0" collapsed="false">
      <c r="A92" s="124"/>
      <c r="B92" s="124"/>
      <c r="C92" s="124"/>
      <c r="D92" s="124"/>
      <c r="E92" s="124"/>
      <c r="F92" s="124"/>
      <c r="G92" s="124"/>
      <c r="H92" s="124"/>
    </row>
    <row r="93" customFormat="false" ht="12.75" hidden="false" customHeight="true" outlineLevel="0" collapsed="false">
      <c r="A93" s="124"/>
      <c r="B93" s="124"/>
      <c r="C93" s="124"/>
      <c r="D93" s="124"/>
      <c r="E93" s="124"/>
      <c r="F93" s="124"/>
      <c r="G93" s="124"/>
      <c r="H93" s="124"/>
    </row>
    <row r="94" customFormat="false" ht="63.75" hidden="false" customHeight="true" outlineLevel="0" collapsed="false">
      <c r="A94" s="124"/>
      <c r="B94" s="124"/>
      <c r="C94" s="124"/>
      <c r="D94" s="124"/>
      <c r="E94" s="124"/>
      <c r="F94" s="124"/>
      <c r="G94" s="124"/>
      <c r="H94" s="124"/>
    </row>
    <row r="95" customFormat="false" ht="12.75" hidden="false" customHeight="true" outlineLevel="0" collapsed="false">
      <c r="A95" s="124"/>
      <c r="B95" s="124"/>
      <c r="C95" s="124"/>
      <c r="D95" s="124"/>
      <c r="E95" s="124"/>
      <c r="F95" s="124"/>
      <c r="G95" s="124"/>
      <c r="H95" s="124"/>
    </row>
    <row r="96" customFormat="false" ht="12.75" hidden="false" customHeight="true" outlineLevel="0" collapsed="false">
      <c r="A96" s="124"/>
      <c r="B96" s="124"/>
      <c r="C96" s="124"/>
      <c r="D96" s="124"/>
      <c r="E96" s="124"/>
      <c r="F96" s="124"/>
      <c r="G96" s="124"/>
      <c r="H96" s="124"/>
    </row>
    <row r="97" customFormat="false" ht="12.7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</row>
  </sheetData>
  <sheetProtection sheet="true" password="cf4a"/>
  <mergeCells count="37">
    <mergeCell ref="A9:A13"/>
    <mergeCell ref="B9:E9"/>
    <mergeCell ref="F9:H9"/>
    <mergeCell ref="B10:B13"/>
    <mergeCell ref="C10:C13"/>
    <mergeCell ref="D10:D13"/>
    <mergeCell ref="E10:E13"/>
    <mergeCell ref="F10:F13"/>
    <mergeCell ref="G10:G13"/>
    <mergeCell ref="H10:H13"/>
    <mergeCell ref="A14:H14"/>
    <mergeCell ref="B21:E21"/>
    <mergeCell ref="F21:H21"/>
    <mergeCell ref="B22:H22"/>
    <mergeCell ref="B23:E23"/>
    <mergeCell ref="F23:H23"/>
    <mergeCell ref="B24:H24"/>
    <mergeCell ref="B25:C25"/>
    <mergeCell ref="D25:E25"/>
    <mergeCell ref="F25:G25"/>
    <mergeCell ref="B26:H26"/>
    <mergeCell ref="B27:G27"/>
    <mergeCell ref="B28:D28"/>
    <mergeCell ref="F28:H28"/>
    <mergeCell ref="B29:G29"/>
    <mergeCell ref="B30:G30"/>
    <mergeCell ref="A31:H31"/>
    <mergeCell ref="A34:H34"/>
    <mergeCell ref="A39:H39"/>
    <mergeCell ref="B40:H40"/>
    <mergeCell ref="B41:D41"/>
    <mergeCell ref="F41:H41"/>
    <mergeCell ref="A42:H42"/>
    <mergeCell ref="B43:H43"/>
    <mergeCell ref="B48:H48"/>
    <mergeCell ref="B49:H49"/>
    <mergeCell ref="A90:H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8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0" zoomScalePageLayoutView="25" workbookViewId="0">
      <selection pane="topLeft" activeCell="AI200" activeCellId="0" sqref="AI200"/>
    </sheetView>
  </sheetViews>
  <sheetFormatPr defaultColWidth="11.41796875" defaultRowHeight="12.75" zeroHeight="false" outlineLevelRow="0" outlineLevelCol="0"/>
  <cols>
    <col collapsed="false" customWidth="false" hidden="false" outlineLevel="0" max="34" min="1" style="125" width="11.42"/>
    <col collapsed="false" customWidth="true" hidden="false" outlineLevel="0" max="35" min="35" style="125" width="43.41"/>
    <col collapsed="false" customWidth="false" hidden="false" outlineLevel="0" max="257" min="36" style="125" width="11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</row>
    <row r="3" customFormat="false" ht="12.75" hidden="false" customHeight="true" outlineLevel="0" collapsed="false">
      <c r="A3" s="60"/>
      <c r="B3" s="174" t="s">
        <v>248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60"/>
    </row>
    <row r="4" customFormat="false" ht="12.75" hidden="false" customHeight="true" outlineLevel="0" collapsed="false">
      <c r="A4" s="60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60"/>
    </row>
    <row r="5" customFormat="false" ht="12.75" hidden="false" customHeight="true" outlineLevel="0" collapsed="false">
      <c r="A5" s="60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60"/>
    </row>
    <row r="6" customFormat="false" ht="12.75" hidden="false" customHeight="true" outlineLevel="0" collapsed="false">
      <c r="A6" s="60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60"/>
    </row>
    <row r="7" customFormat="false" ht="12.75" hidden="false" customHeight="true" outlineLevel="0" collapsed="false">
      <c r="A7" s="60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60"/>
    </row>
    <row r="8" customFormat="false" ht="12.75" hidden="false" customHeight="true" outlineLevel="0" collapsed="false">
      <c r="A8" s="60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60"/>
    </row>
    <row r="9" customFormat="false" ht="12.75" hidden="false" customHeight="true" outlineLevel="0" collapsed="false">
      <c r="A9" s="60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60"/>
    </row>
    <row r="10" customFormat="false" ht="12.75" hidden="false" customHeight="true" outlineLevel="0" collapsed="false">
      <c r="A10" s="60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60"/>
    </row>
    <row r="11" customFormat="false" ht="12.75" hidden="false" customHeight="true" outlineLevel="0" collapsed="false">
      <c r="A11" s="60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60"/>
    </row>
    <row r="12" customFormat="false" ht="12.75" hidden="false" customHeight="true" outlineLevel="0" collapsed="false">
      <c r="A12" s="60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60"/>
    </row>
    <row r="13" customFormat="false" ht="12.75" hidden="false" customHeight="true" outlineLevel="0" collapsed="false">
      <c r="A13" s="60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60"/>
    </row>
    <row r="14" customFormat="false" ht="12.75" hidden="false" customHeight="true" outlineLevel="0" collapsed="false">
      <c r="A14" s="60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60"/>
    </row>
    <row r="15" customFormat="false" ht="12.75" hidden="false" customHeight="true" outlineLevel="0" collapsed="false">
      <c r="A15" s="60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60"/>
    </row>
    <row r="16" customFormat="false" ht="12.75" hidden="false" customHeight="true" outlineLevel="0" collapsed="false">
      <c r="A16" s="60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60"/>
    </row>
    <row r="17" customFormat="false" ht="12.75" hidden="false" customHeight="true" outlineLevel="0" collapsed="false">
      <c r="A17" s="60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60"/>
    </row>
    <row r="18" customFormat="false" ht="12.75" hidden="false" customHeight="true" outlineLevel="0" collapsed="false">
      <c r="A18" s="60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60"/>
    </row>
    <row r="19" customFormat="false" ht="12.75" hidden="false" customHeight="true" outlineLevel="0" collapsed="false">
      <c r="A19" s="60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60"/>
    </row>
    <row r="20" customFormat="false" ht="57.75" hidden="false" customHeight="true" outlineLevel="0" collapsed="false">
      <c r="A20" s="60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60"/>
    </row>
    <row r="21" customFormat="false" ht="12.75" hidden="false" customHeight="true" outlineLevel="0" collapsed="false">
      <c r="A21" s="60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60"/>
    </row>
    <row r="22" customFormat="false" ht="12.75" hidden="false" customHeight="true" outlineLevel="0" collapsed="false">
      <c r="A22" s="60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60"/>
    </row>
    <row r="23" customFormat="false" ht="12.75" hidden="false" customHeight="true" outlineLevel="0" collapsed="false">
      <c r="A23" s="60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60"/>
    </row>
    <row r="24" customFormat="false" ht="12.75" hidden="false" customHeight="true" outlineLevel="0" collapsed="false">
      <c r="A24" s="60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60"/>
    </row>
    <row r="25" customFormat="false" ht="12.75" hidden="false" customHeight="true" outlineLevel="0" collapsed="false">
      <c r="A25" s="60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60"/>
    </row>
    <row r="26" customFormat="false" ht="12.75" hidden="false" customHeight="true" outlineLevel="0" collapsed="false">
      <c r="A26" s="60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60"/>
    </row>
    <row r="27" customFormat="false" ht="12.75" hidden="false" customHeight="true" outlineLevel="0" collapsed="false">
      <c r="A27" s="60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60"/>
    </row>
    <row r="28" customFormat="false" ht="12.75" hidden="false" customHeight="true" outlineLevel="0" collapsed="false">
      <c r="A28" s="60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60"/>
    </row>
    <row r="29" customFormat="false" ht="12.75" hidden="false" customHeight="true" outlineLevel="0" collapsed="false">
      <c r="A29" s="60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60"/>
    </row>
    <row r="30" customFormat="false" ht="12.75" hidden="false" customHeight="true" outlineLevel="0" collapsed="false">
      <c r="A30" s="60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60"/>
    </row>
    <row r="31" customFormat="false" ht="13.5" hidden="false" customHeight="true" outlineLevel="0" collapsed="false">
      <c r="A31" s="60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175"/>
      <c r="AZ32" s="175"/>
      <c r="BA32" s="175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175"/>
      <c r="AZ33" s="175"/>
      <c r="BA33" s="175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175"/>
      <c r="AZ34" s="175"/>
      <c r="BA34" s="175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175"/>
      <c r="AZ35" s="175"/>
      <c r="BA35" s="175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175"/>
      <c r="AZ36" s="175"/>
      <c r="BA36" s="175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175"/>
      <c r="AZ37" s="175"/>
      <c r="BA37" s="175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175"/>
      <c r="AZ38" s="175"/>
      <c r="BA38" s="175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175"/>
      <c r="AZ39" s="175"/>
      <c r="BA39" s="175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175"/>
      <c r="AZ40" s="175"/>
      <c r="BA40" s="175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175"/>
      <c r="AZ41" s="175"/>
      <c r="BA41" s="175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175"/>
      <c r="AZ42" s="175"/>
      <c r="BA42" s="175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175"/>
      <c r="AZ43" s="175"/>
      <c r="BA43" s="175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175"/>
      <c r="AZ44" s="175"/>
      <c r="BA44" s="175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175"/>
      <c r="AZ45" s="175"/>
      <c r="BA45" s="175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175"/>
      <c r="AZ46" s="175"/>
      <c r="BA46" s="175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175"/>
      <c r="AZ47" s="175"/>
      <c r="BA47" s="175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175"/>
      <c r="AZ48" s="175"/>
      <c r="BA48" s="175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175"/>
      <c r="AZ49" s="175"/>
      <c r="BA49" s="175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175"/>
      <c r="AZ50" s="175"/>
      <c r="BA50" s="175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175"/>
      <c r="AZ51" s="175"/>
      <c r="BA51" s="175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175"/>
      <c r="AZ52" s="175"/>
      <c r="BA52" s="175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175"/>
      <c r="AZ53" s="175"/>
      <c r="BA53" s="175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175"/>
      <c r="AZ54" s="175"/>
      <c r="BA54" s="175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175"/>
      <c r="AZ55" s="175"/>
      <c r="BA55" s="175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175"/>
      <c r="AZ56" s="175"/>
      <c r="BA56" s="175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175"/>
      <c r="AZ57" s="175"/>
      <c r="BA57" s="175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175"/>
      <c r="AZ58" s="175"/>
      <c r="BA58" s="175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175"/>
      <c r="AZ59" s="175"/>
      <c r="BA59" s="175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175"/>
      <c r="AZ60" s="175"/>
      <c r="BA60" s="175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175"/>
      <c r="AZ61" s="175"/>
      <c r="BA61" s="175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175"/>
      <c r="AZ62" s="175"/>
      <c r="BA62" s="175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175"/>
      <c r="AZ63" s="175"/>
      <c r="BA63" s="175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175"/>
      <c r="AZ64" s="175"/>
      <c r="BA64" s="175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175"/>
      <c r="AZ65" s="175"/>
      <c r="BA65" s="175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175"/>
      <c r="AZ66" s="175"/>
      <c r="BA66" s="175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175"/>
      <c r="AZ67" s="175"/>
      <c r="BA67" s="175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175"/>
      <c r="AZ68" s="175"/>
      <c r="BA68" s="175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175"/>
      <c r="AZ69" s="175"/>
      <c r="BA69" s="175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175"/>
      <c r="AZ70" s="175"/>
      <c r="BA70" s="175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175"/>
      <c r="AZ71" s="175"/>
      <c r="BA71" s="175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175"/>
      <c r="AZ72" s="175"/>
      <c r="BA72" s="175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175"/>
      <c r="AZ73" s="175"/>
      <c r="BA73" s="175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175"/>
      <c r="AZ74" s="175"/>
      <c r="BA74" s="175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175"/>
      <c r="AZ75" s="175"/>
      <c r="BA75" s="175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175"/>
      <c r="AZ76" s="175"/>
      <c r="BA76" s="175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175"/>
      <c r="AZ77" s="175"/>
      <c r="BA77" s="175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175"/>
      <c r="AZ78" s="175"/>
      <c r="BA78" s="175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175"/>
      <c r="AZ79" s="175"/>
      <c r="BA79" s="175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175"/>
      <c r="AZ80" s="175"/>
      <c r="BA80" s="175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175"/>
      <c r="AZ81" s="175"/>
      <c r="BA81" s="175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175"/>
      <c r="AZ82" s="175"/>
      <c r="BA82" s="175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175"/>
      <c r="AZ83" s="175"/>
      <c r="BA83" s="175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175"/>
      <c r="AZ84" s="175"/>
      <c r="BA84" s="175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175"/>
      <c r="AZ85" s="175"/>
      <c r="BA85" s="175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175"/>
      <c r="AZ86" s="175"/>
      <c r="BA86" s="175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175"/>
      <c r="AZ87" s="175"/>
      <c r="BA87" s="175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175"/>
      <c r="AZ88" s="175"/>
      <c r="BA88" s="175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175"/>
      <c r="AZ89" s="175"/>
      <c r="BA89" s="175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175"/>
      <c r="AZ90" s="175"/>
      <c r="BA90" s="175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175"/>
      <c r="AZ91" s="175"/>
      <c r="BA91" s="175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175"/>
      <c r="AZ92" s="175"/>
      <c r="BA92" s="175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175"/>
      <c r="AZ93" s="175"/>
      <c r="BA93" s="175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175"/>
      <c r="AZ94" s="175"/>
      <c r="BA94" s="175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175"/>
      <c r="AZ95" s="175"/>
      <c r="BA95" s="175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175"/>
      <c r="AZ96" s="175"/>
      <c r="BA96" s="175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175"/>
      <c r="AZ97" s="175"/>
      <c r="BA97" s="175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175"/>
      <c r="AZ98" s="175"/>
      <c r="BA98" s="175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175"/>
      <c r="AZ99" s="175"/>
      <c r="BA99" s="175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175"/>
      <c r="AZ100" s="175"/>
      <c r="BA100" s="175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175"/>
      <c r="AZ101" s="175"/>
      <c r="BA101" s="175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175"/>
      <c r="AZ102" s="175"/>
      <c r="BA102" s="175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175"/>
      <c r="AZ103" s="175"/>
      <c r="BA103" s="175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175"/>
      <c r="AZ104" s="175"/>
      <c r="BA104" s="175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175"/>
      <c r="AZ105" s="175"/>
      <c r="BA105" s="175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175"/>
      <c r="AZ106" s="175"/>
      <c r="BA106" s="175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175"/>
      <c r="AZ107" s="175"/>
      <c r="BA107" s="175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175"/>
      <c r="AZ108" s="175"/>
      <c r="BA108" s="175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175"/>
      <c r="AZ109" s="175"/>
      <c r="BA109" s="175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175"/>
      <c r="AZ110" s="175"/>
      <c r="BA110" s="175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175"/>
      <c r="AZ111" s="175"/>
      <c r="BA111" s="175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175"/>
      <c r="AZ112" s="175"/>
      <c r="BA112" s="175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175"/>
      <c r="AZ113" s="175"/>
      <c r="BA113" s="175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175"/>
      <c r="AZ114" s="175"/>
      <c r="BA114" s="175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175"/>
      <c r="AZ115" s="175"/>
      <c r="BA115" s="175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175"/>
      <c r="AZ116" s="175"/>
      <c r="BA116" s="175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175"/>
      <c r="AZ117" s="175"/>
      <c r="BA117" s="175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175"/>
      <c r="AZ118" s="175"/>
      <c r="BA118" s="175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175"/>
      <c r="AZ119" s="175"/>
      <c r="BA119" s="175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175"/>
      <c r="AZ120" s="175"/>
      <c r="BA120" s="175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175"/>
      <c r="AZ121" s="175"/>
      <c r="BA121" s="175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175"/>
      <c r="AZ122" s="175"/>
      <c r="BA122" s="175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</row>
    <row r="137" customFormat="false" ht="33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176"/>
      <c r="Y137" s="176"/>
      <c r="Z137" s="176"/>
      <c r="AA137" s="176"/>
      <c r="AB137" s="176"/>
      <c r="AC137" s="176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</row>
    <row r="138" customFormat="false" ht="33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176"/>
      <c r="Y138" s="176"/>
      <c r="Z138" s="176"/>
      <c r="AA138" s="176"/>
      <c r="AB138" s="176"/>
      <c r="AC138" s="176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</row>
    <row r="139" customFormat="false" ht="33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176"/>
      <c r="Y139" s="176"/>
      <c r="Z139" s="176"/>
      <c r="AA139" s="176"/>
      <c r="AB139" s="176"/>
      <c r="AC139" s="176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</row>
    <row r="140" customFormat="false" ht="33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176"/>
      <c r="Y140" s="176"/>
      <c r="Z140" s="176"/>
      <c r="AA140" s="176"/>
      <c r="AB140" s="176"/>
      <c r="AC140" s="176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</row>
    <row r="141" customFormat="false" ht="33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176"/>
      <c r="Y141" s="176"/>
      <c r="Z141" s="176"/>
      <c r="AA141" s="176"/>
      <c r="AB141" s="176"/>
      <c r="AC141" s="176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</row>
    <row r="142" customFormat="false" ht="33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176"/>
      <c r="Y142" s="176"/>
      <c r="Z142" s="176"/>
      <c r="AA142" s="176"/>
      <c r="AB142" s="176"/>
      <c r="AC142" s="176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</row>
    <row r="143" customFormat="false" ht="33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176"/>
      <c r="Y143" s="176"/>
      <c r="Z143" s="176"/>
      <c r="AA143" s="176"/>
      <c r="AB143" s="176"/>
      <c r="AC143" s="176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</row>
    <row r="144" customFormat="false" ht="33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176"/>
      <c r="Y144" s="176"/>
      <c r="Z144" s="176"/>
      <c r="AA144" s="176"/>
      <c r="AB144" s="176"/>
      <c r="AC144" s="176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</row>
    <row r="146" customFormat="false" ht="33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176"/>
      <c r="Y146" s="176"/>
      <c r="Z146" s="176"/>
      <c r="AA146" s="176"/>
      <c r="AB146" s="176"/>
      <c r="AC146" s="176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</row>
    <row r="147" customFormat="false" ht="33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176"/>
      <c r="Y147" s="176"/>
      <c r="Z147" s="176"/>
      <c r="AA147" s="176"/>
      <c r="AB147" s="176"/>
      <c r="AC147" s="176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</row>
    <row r="148" customFormat="false" ht="33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176"/>
      <c r="Y148" s="176"/>
      <c r="Z148" s="176"/>
      <c r="AA148" s="176"/>
      <c r="AB148" s="176"/>
      <c r="AC148" s="176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</row>
    <row r="149" customFormat="false" ht="33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176"/>
      <c r="Y149" s="176"/>
      <c r="Z149" s="176"/>
      <c r="AA149" s="176"/>
      <c r="AB149" s="176"/>
      <c r="AC149" s="176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</row>
    <row r="256" customFormat="false" ht="45" hidden="false" customHeight="false" outlineLevel="0" collapsed="false">
      <c r="A256" s="60"/>
      <c r="B256" s="60"/>
      <c r="C256" s="177" t="s">
        <v>249</v>
      </c>
      <c r="D256" s="177"/>
      <c r="E256" s="177"/>
      <c r="F256" s="177"/>
      <c r="G256" s="177"/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  <c r="V256" s="177"/>
      <c r="W256" s="177"/>
      <c r="X256" s="177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</row>
    <row r="257" customFormat="false" ht="45" hidden="false" customHeight="false" outlineLevel="0" collapsed="false">
      <c r="A257" s="60"/>
      <c r="B257" s="60"/>
      <c r="C257" s="178" t="s">
        <v>250</v>
      </c>
      <c r="D257" s="178"/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/>
      <c r="P257" s="178"/>
      <c r="Q257" s="178"/>
      <c r="R257" s="178"/>
      <c r="S257" s="178"/>
      <c r="T257" s="178"/>
      <c r="U257" s="178"/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/>
      <c r="AF257" s="178"/>
      <c r="AG257" s="178"/>
      <c r="AH257" s="178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</row>
    <row r="258" customFormat="false" ht="45" hidden="false" customHeight="false" outlineLevel="0" collapsed="false">
      <c r="A258" s="60"/>
      <c r="B258" s="60"/>
      <c r="C258" s="179" t="s">
        <v>251</v>
      </c>
      <c r="D258" s="179"/>
      <c r="E258" s="179"/>
      <c r="F258" s="179"/>
      <c r="G258" s="179"/>
      <c r="H258" s="179"/>
      <c r="I258" s="179"/>
      <c r="J258" s="179"/>
      <c r="K258" s="179"/>
      <c r="L258" s="179"/>
      <c r="M258" s="179"/>
      <c r="N258" s="179"/>
      <c r="O258" s="179"/>
      <c r="P258" s="179"/>
      <c r="Q258" s="179"/>
      <c r="R258" s="179"/>
      <c r="S258" s="179"/>
      <c r="T258" s="179"/>
      <c r="U258" s="179"/>
      <c r="V258" s="179"/>
      <c r="W258" s="179"/>
      <c r="X258" s="179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</row>
    <row r="259" customFormat="false" ht="45" hidden="false" customHeight="false" outlineLevel="0" collapsed="false">
      <c r="A259" s="60"/>
      <c r="B259" s="60"/>
      <c r="C259" s="179" t="s">
        <v>252</v>
      </c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  <c r="Q259" s="179"/>
      <c r="R259" s="179"/>
      <c r="S259" s="179"/>
      <c r="T259" s="179"/>
      <c r="U259" s="179"/>
      <c r="V259" s="179"/>
      <c r="W259" s="179"/>
      <c r="X259" s="179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</row>
    <row r="260" customFormat="false" ht="45" hidden="false" customHeight="false" outlineLevel="0" collapsed="false">
      <c r="A260" s="60"/>
      <c r="B260" s="60"/>
      <c r="C260" s="179" t="s">
        <v>253</v>
      </c>
      <c r="D260" s="179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  <c r="O260" s="179"/>
      <c r="P260" s="179"/>
      <c r="Q260" s="179"/>
      <c r="R260" s="179"/>
      <c r="S260" s="179"/>
      <c r="T260" s="179"/>
      <c r="U260" s="179"/>
      <c r="V260" s="179"/>
      <c r="W260" s="179"/>
      <c r="X260" s="179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</row>
    <row r="261" customFormat="false" ht="45" hidden="false" customHeight="false" outlineLevel="0" collapsed="false">
      <c r="A261" s="60"/>
      <c r="B261" s="60"/>
      <c r="C261" s="179" t="s">
        <v>254</v>
      </c>
      <c r="D261" s="179"/>
      <c r="E261" s="179"/>
      <c r="F261" s="179"/>
      <c r="G261" s="179"/>
      <c r="H261" s="179"/>
      <c r="I261" s="179"/>
      <c r="J261" s="179"/>
      <c r="K261" s="179"/>
      <c r="L261" s="179"/>
      <c r="M261" s="179"/>
      <c r="N261" s="179"/>
      <c r="O261" s="179"/>
      <c r="P261" s="179"/>
      <c r="Q261" s="179"/>
      <c r="R261" s="179"/>
      <c r="S261" s="179"/>
      <c r="T261" s="179"/>
      <c r="U261" s="179"/>
      <c r="V261" s="179"/>
      <c r="W261" s="179"/>
      <c r="X261" s="179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</row>
    <row r="262" customFormat="false" ht="45" hidden="false" customHeight="false" outlineLevel="0" collapsed="false">
      <c r="A262" s="60"/>
      <c r="B262" s="60"/>
      <c r="C262" s="179" t="s">
        <v>255</v>
      </c>
      <c r="D262" s="179"/>
      <c r="E262" s="179"/>
      <c r="F262" s="179"/>
      <c r="G262" s="179"/>
      <c r="H262" s="179"/>
      <c r="I262" s="179"/>
      <c r="J262" s="179"/>
      <c r="K262" s="179"/>
      <c r="L262" s="179"/>
      <c r="M262" s="179"/>
      <c r="N262" s="179"/>
      <c r="O262" s="179"/>
      <c r="P262" s="179"/>
      <c r="Q262" s="179"/>
      <c r="R262" s="179"/>
      <c r="S262" s="179"/>
      <c r="T262" s="179"/>
      <c r="U262" s="179"/>
      <c r="V262" s="179"/>
      <c r="W262" s="179"/>
      <c r="X262" s="179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</row>
    <row r="263" customFormat="false" ht="45" hidden="false" customHeight="false" outlineLevel="0" collapsed="false">
      <c r="A263" s="60"/>
      <c r="B263" s="60"/>
      <c r="C263" s="180"/>
      <c r="D263" s="180"/>
      <c r="E263" s="180"/>
      <c r="F263" s="180"/>
      <c r="G263" s="180"/>
      <c r="H263" s="180"/>
      <c r="I263" s="180"/>
      <c r="J263" s="180"/>
      <c r="K263" s="180"/>
      <c r="L263" s="180"/>
      <c r="M263" s="180"/>
      <c r="N263" s="180"/>
      <c r="O263" s="180"/>
      <c r="P263" s="180"/>
      <c r="Q263" s="180"/>
      <c r="R263" s="180"/>
      <c r="S263" s="180"/>
      <c r="T263" s="180"/>
      <c r="U263" s="180"/>
      <c r="V263" s="180"/>
      <c r="W263" s="180"/>
      <c r="X263" s="18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</row>
    <row r="264" customFormat="false" ht="45" hidden="false" customHeight="false" outlineLevel="0" collapsed="false">
      <c r="A264" s="60"/>
      <c r="B264" s="60"/>
      <c r="C264" s="178"/>
      <c r="D264" s="178"/>
      <c r="E264" s="178"/>
      <c r="F264" s="178"/>
      <c r="G264" s="178"/>
      <c r="H264" s="178"/>
      <c r="I264" s="178"/>
      <c r="J264" s="178"/>
      <c r="K264" s="178"/>
      <c r="L264" s="178"/>
      <c r="M264" s="178"/>
      <c r="N264" s="178"/>
      <c r="O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</row>
    <row r="265" customFormat="false" ht="45" hidden="false" customHeight="false" outlineLevel="0" collapsed="false">
      <c r="A265" s="60"/>
      <c r="B265" s="60"/>
      <c r="C265" s="177"/>
      <c r="D265" s="177"/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</row>
    <row r="266" customFormat="false" ht="50.25" hidden="false" customHeight="false" outlineLevel="0" collapsed="false">
      <c r="A266" s="181" t="s">
        <v>256</v>
      </c>
      <c r="B266" s="182"/>
      <c r="C266" s="182"/>
      <c r="D266" s="183"/>
      <c r="E266" s="183"/>
      <c r="F266" s="183"/>
      <c r="G266" s="183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2"/>
      <c r="Z266" s="182"/>
      <c r="AA266" s="182"/>
      <c r="AB266" s="182"/>
      <c r="AC266" s="182"/>
      <c r="AD266" s="182"/>
      <c r="AE266" s="182"/>
      <c r="AF266" s="182"/>
      <c r="AG266" s="182"/>
      <c r="AH266" s="182"/>
      <c r="AI266" s="182"/>
      <c r="AJ266" s="182"/>
      <c r="AK266" s="182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</row>
    <row r="267" customFormat="false" ht="50.25" hidden="false" customHeight="false" outlineLevel="0" collapsed="false">
      <c r="A267" s="181" t="s">
        <v>257</v>
      </c>
      <c r="B267" s="182"/>
      <c r="C267" s="182"/>
      <c r="D267" s="183"/>
      <c r="E267" s="183"/>
      <c r="F267" s="183"/>
      <c r="G267" s="183"/>
      <c r="H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2"/>
      <c r="Z267" s="182"/>
      <c r="AA267" s="182"/>
      <c r="AB267" s="182"/>
      <c r="AC267" s="182"/>
      <c r="AD267" s="182"/>
      <c r="AE267" s="182"/>
      <c r="AF267" s="182"/>
      <c r="AG267" s="182"/>
      <c r="AH267" s="182"/>
      <c r="AI267" s="182"/>
      <c r="AJ267" s="182"/>
      <c r="AK267" s="182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</row>
    <row r="268" customFormat="false" ht="50.25" hidden="false" customHeight="false" outlineLevel="0" collapsed="false">
      <c r="A268" s="181" t="s">
        <v>258</v>
      </c>
      <c r="B268" s="182"/>
      <c r="C268" s="182"/>
      <c r="D268" s="183"/>
      <c r="E268" s="183"/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2"/>
      <c r="Z268" s="182"/>
      <c r="AA268" s="182"/>
      <c r="AB268" s="182"/>
      <c r="AC268" s="182"/>
      <c r="AD268" s="182"/>
      <c r="AE268" s="182"/>
      <c r="AF268" s="182"/>
      <c r="AG268" s="182"/>
      <c r="AH268" s="182"/>
      <c r="AI268" s="182"/>
      <c r="AJ268" s="182"/>
      <c r="AK268" s="182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</row>
    <row r="269" customFormat="false" ht="50.25" hidden="false" customHeight="false" outlineLevel="0" collapsed="false">
      <c r="A269" s="181" t="s">
        <v>259</v>
      </c>
      <c r="B269" s="182"/>
      <c r="C269" s="182"/>
      <c r="D269" s="183"/>
      <c r="E269" s="183"/>
      <c r="F269" s="183"/>
      <c r="G269" s="183"/>
      <c r="H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2"/>
      <c r="Z269" s="182"/>
      <c r="AA269" s="182"/>
      <c r="AB269" s="182"/>
      <c r="AC269" s="182"/>
      <c r="AD269" s="182"/>
      <c r="AE269" s="182"/>
      <c r="AF269" s="182"/>
      <c r="AG269" s="182"/>
      <c r="AH269" s="182"/>
      <c r="AI269" s="182"/>
      <c r="AJ269" s="182"/>
      <c r="AK269" s="182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</row>
    <row r="270" customFormat="false" ht="12.75" hidden="false" customHeight="false" outlineLevel="0" collapsed="false">
      <c r="A270" s="60"/>
      <c r="B270" s="60"/>
      <c r="C270" s="182"/>
      <c r="D270" s="182"/>
      <c r="E270" s="182"/>
      <c r="F270" s="182"/>
      <c r="G270" s="182"/>
      <c r="H270" s="182"/>
      <c r="I270" s="182"/>
      <c r="J270" s="182"/>
      <c r="K270" s="182"/>
      <c r="L270" s="182"/>
      <c r="M270" s="182"/>
      <c r="N270" s="182"/>
      <c r="O270" s="182"/>
      <c r="P270" s="182"/>
      <c r="Q270" s="182"/>
      <c r="R270" s="182"/>
      <c r="S270" s="182"/>
      <c r="T270" s="182"/>
      <c r="U270" s="182"/>
      <c r="V270" s="182"/>
      <c r="W270" s="182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</row>
  </sheetData>
  <mergeCells count="3">
    <mergeCell ref="B3:BV31"/>
    <mergeCell ref="C257:AH257"/>
    <mergeCell ref="C264:X264"/>
  </mergeCells>
  <printOptions headings="false" gridLines="false" gridLinesSet="true" horizontalCentered="false" verticalCentered="false"/>
  <pageMargins left="0.15" right="0.0902777777777778" top="1.32986111111111" bottom="0.529861111111111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2:33:28Z</dcterms:created>
  <dc:creator>*</dc:creator>
  <dc:description/>
  <dc:language>en-US</dc:language>
  <cp:lastModifiedBy>VESCU ALEXANDRU-DANIEL</cp:lastModifiedBy>
  <cp:lastPrinted>2013-09-02T12:40:05Z</cp:lastPrinted>
  <dcterms:modified xsi:type="dcterms:W3CDTF">2013-09-02T12:44:46Z</dcterms:modified>
  <cp:revision>0</cp:revision>
  <dc:subject/>
  <dc:title/>
</cp:coreProperties>
</file>