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IVELURI ECHIPARE &amp; MOTORIZARI" sheetId="1" state="visible" r:id="rId2"/>
    <sheet name="VERSIUNI SI PRETURI" sheetId="2" state="visible" r:id="rId3"/>
    <sheet name="DATE TEHNICE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</externalReferences>
  <definedNames>
    <definedName function="false" hidden="false" localSheetId="0" name="_xlnm.Print_Area" vbProcedure="false">'NIVELURI ECHIPARE &amp; MOTORIZARI'!$A$1:$N$124</definedName>
    <definedName function="false" hidden="false" localSheetId="1" name="_xlnm.Print_Titles" vbProcedure="false">'VERSIUNI SI PRETURI'!$5:$5</definedName>
    <definedName function="false" hidden="false" name="a" vbProcedure="false">[11]condiciones!$C$55</definedName>
    <definedName function="false" hidden="false" name="A20000" vbProcedure="false">[36]MM利益・原価企画方針書ｶｸ１!$B$258</definedName>
    <definedName function="false" hidden="false" name="AA" vbProcedure="false">#REF!</definedName>
    <definedName function="false" hidden="false" name="aaa" vbProcedure="false">[26]Feuil1!$C$3</definedName>
    <definedName function="false" hidden="false" name="AAAA" vbProcedure="false">[23]Feuil1!$A$34:$XFD$34</definedName>
    <definedName function="false" hidden="false" name="AABenchMarkValue" vbProcedure="false">#REF!</definedName>
    <definedName function="false" hidden="false" name="AAC" vbProcedure="false">#REF!</definedName>
    <definedName function="false" hidden="false" name="AAValues" vbProcedure="false">#REF!</definedName>
    <definedName function="false" hidden="false" name="abs" vbProcedure="false">#REF!</definedName>
    <definedName function="false" hidden="false" name="ABValues" vbProcedure="false">#REF!</definedName>
    <definedName function="false" hidden="false" name="ACABADOS" vbProcedure="false">#REF!</definedName>
    <definedName function="false" hidden="false" name="Acenta" vbProcedure="false">#REF!</definedName>
    <definedName function="false" hidden="false" name="ACOST" vbProcedure="false">'[5]'!$M$6:$O$133</definedName>
    <definedName function="false" hidden="false" name="ADUANA" vbProcedure="false">#REF!</definedName>
    <definedName function="false" hidden="false" name="aeaea" vbProcedure="false">[23]Feuil1!$AG$5</definedName>
    <definedName function="false" hidden="false" name="aeaeae" vbProcedure="false">[23]Feuil1!$Z$5</definedName>
    <definedName function="false" hidden="false" name="aeaeaeae" vbProcedure="false">[23]Feuil1!$Z$6</definedName>
    <definedName function="false" hidden="false" name="aeaeaeaea" vbProcedure="false">[23]Feuil1!$L$5</definedName>
    <definedName function="false" hidden="false" name="aeaeaeaze" vbProcedure="false">[23]Feuil1!$A$20:$XFD$20</definedName>
    <definedName function="false" hidden="false" name="aeaee" vbProcedure="false">[23]Feuil1!$W$5</definedName>
    <definedName function="false" hidden="false" name="aeaeea" vbProcedure="false">[23]Feuil1!$W$6</definedName>
    <definedName function="false" hidden="false" name="AentreT" vbProcedure="false">#REF!</definedName>
    <definedName function="false" hidden="false" name="aircon" vbProcedure="false">[33]specs!$D$152</definedName>
    <definedName function="false" hidden="false" name="Alistair" vbProcedure="false">#REF!</definedName>
    <definedName function="false" hidden="false" name="all_pages" vbProcedure="false">[40]PROFILE!$A$11:$AI$106,[40]PROFILE!$FK$167</definedName>
    <definedName function="false" hidden="false" name="almera" vbProcedure="false">'[44]'!$N$1:$N$534</definedName>
    <definedName function="false" hidden="false" name="ALMERAN16" vbProcedure="false">'[44]'!$A$1:$R$42</definedName>
    <definedName function="false" hidden="false" name="ALMERAN16_R" vbProcedure="false">'[44]'!$AE$1:$BB$44</definedName>
    <definedName function="false" hidden="false" name="ALMERARO_E" vbProcedure="false">'[44]'!$A$120:$O$161</definedName>
    <definedName function="false" hidden="false" name="ALMERARO_R" vbProcedure="false">'[44]'!$AE$1:$BB$44</definedName>
    <definedName function="false" hidden="false" name="ALMERARO_RK" vbProcedure="false">'[44]'!$AE$58:$BL$100</definedName>
    <definedName function="false" hidden="false" name="Alt_Ladder" vbProcedure="false">'[42]'!$FC$159</definedName>
    <definedName function="false" hidden="false" name="AL_18_LNP_SED" vbProcedure="false">[11]PRECIOS_DESDE!$G$30</definedName>
    <definedName function="false" hidden="false" name="apic" vbProcedure="false">[11]condiciones!$B$27</definedName>
    <definedName function="false" hidden="false" name="ApportMarg" vbProcedure="false">'[24]'!BW$18762</definedName>
    <definedName function="false" hidden="false" name="as" vbProcedure="false">{#N/A,#N/A,FALSE,"DOSPEF";#N/A,#N/A,FALSE,"SOMMAIRE";#N/A,#N/A,FALSE,"Synthese ";#N/A,#N/A,FALSE,"PRIO97";#N/A,#N/A,FALSE,"Obj.1 ";#N/A,#N/A,FALSE,"Plan Objectif 1";#N/A,#N/A,FALSE,"FORMATION";#N/A,#N/A,FALSE,"MOYCOM ";#N/A,#N/A,FALSE,"Titre ACTI COM";#N/A,#N/A,FALSE,"Action prod";#N/A,#N/A,FALSE,"DECOMP";#N/A,#N/A,FALSE,"comprartif";#N/A,#N/A,FALSE,"VOLUME";#N/A,#N/A,FALSE,"SEGMENTS";#N/A,#N/A,FALSE,"Titre  RESEAU";#N/A,#N/A,FALSE,"carte";#N/A,#N/A,FALSE,"reseaux et conc";#N/A,#N/A,FALSE,"INVEST";#N/A,#N/A,FALSE,"Info Pays";#N/A,#N/A,FALSE,"ECONOMIA";#N/A,#N/A,FALSE,"reglementation";#N/A,#N/A,FALSE,"DONCOM";#N/A,#N/A,FALSE,"DONAPV";#N/A,#N/A,FALSE,"DONECOFIN";#N/A,#N/A,FALSE,"ORGANIGRAMME"}</definedName>
    <definedName function="false" hidden="false" name="ASSIS" vbProcedure="false">#REF!</definedName>
    <definedName function="false" hidden="false" name="at2gb" vbProcedure="false">#REF!</definedName>
    <definedName function="false" hidden="false" name="AUMENTO_CNR" vbProcedure="false">[11]condiciones!$F$20</definedName>
    <definedName function="false" hidden="false" name="AUMENTO_PyB" vbProcedure="false">[11]condiciones!$F$19</definedName>
    <definedName function="false" hidden="false" name="Austria_GP" vbProcedure="false">#REF!</definedName>
    <definedName function="false" hidden="false" name="AverageRange120" vbProcedure="false">[3]VA_Almera_HB!$Q$121,[3]VA_Almera_HB!$O$121,[3]VA_Almera_HB!$M$121,[3]VA_Almera_HB!$K$121,[3]VA_Almera_HB!$I$121,[3]VA_Almera_HB!$G$121,[3]VA_Almera_HB!$E$121</definedName>
    <definedName function="false" hidden="false" name="AverageRange121" vbProcedure="false">[3]VA_Almera_HB!$Q$122,[3]VA_Almera_HB!$O$122,[3]VA_Almera_HB!$M$122,[3]VA_Almera_HB!$K$122,[3]VA_Almera_HB!$I$122,[3]VA_Almera_HB!$G$122,[3]VA_Almera_HB!$E$122</definedName>
    <definedName function="false" hidden="false" name="AverageRange122" vbProcedure="false">#REF!,#REF!,#REF!,#REF!,#REF!,#REF!</definedName>
    <definedName function="false" hidden="false" name="AverageRange123" vbProcedure="false">#REF!,#REF!,#REF!,#REF!,#REF!,#REF!,#REF!</definedName>
    <definedName function="false" hidden="false" name="AverageRange124" vbProcedure="false">#REF!,#REF!,#REF!,#REF!,#REF!,#REF!,#REF!</definedName>
    <definedName function="false" hidden="false" name="AverageRange152" vbProcedure="false">#REF!,#REF!,#REF!,#REF!,#REF!,#REF!,#REF!,#REF!,#REF!,#REF!</definedName>
    <definedName function="false" hidden="false" name="AverageRange153" vbProcedure="false">#REF!,#REF!,#REF!,#REF!,#REF!,#REF!,#REF!,#REF!,#REF!,#REF!</definedName>
    <definedName function="false" hidden="false" name="AverageRange156" vbProcedure="false">#REF!,#REF!,#REF!,#REF!,#REF!</definedName>
    <definedName function="false" hidden="false" name="AverageRange157" vbProcedure="false">#REF!,#REF!,#REF!,#REF!,#REF!</definedName>
    <definedName function="false" hidden="false" name="AverageRange158" vbProcedure="false">#REF!,#REF!,#REF!,#REF!,#REF!</definedName>
    <definedName function="false" hidden="false" name="AverageRange159" vbProcedure="false">#REF!,#REF!,#REF!,#REF!,#REF!</definedName>
    <definedName function="false" hidden="false" name="AverageRange175" vbProcedure="false">#REF!,#REF!,#REF!,#REF!,#REF!,#REF!,#REF!,#REF!,#REF!,#REF!</definedName>
    <definedName function="false" hidden="false" name="AverageRange176" vbProcedure="false">#REF!,#REF!,#REF!,#REF!,#REF!,#REF!,#REF!,#REF!,#REF!,#REF!</definedName>
    <definedName function="false" hidden="false" name="AverageRange177" vbProcedure="false">#REF!,#REF!,#REF!,#REF!,#REF!</definedName>
    <definedName function="false" hidden="false" name="AverageRange178" vbProcedure="false">#REF!,#REF!,#REF!,#REF!,#REF!</definedName>
    <definedName function="false" hidden="false" name="AverageRange179" vbProcedure="false">#REF!,#REF!,#REF!,#REF!,#REF!</definedName>
    <definedName function="false" hidden="false" name="AverageRange180" vbProcedure="false">#REF!,#REF!,#REF!,#REF!,#REF!</definedName>
    <definedName function="false" hidden="false" name="AverageRange8" vbProcedure="false">#REF!,#REF!,#REF!,#REF!,#REF!</definedName>
    <definedName function="false" hidden="false" name="AverageRange89" vbProcedure="false">[3]VA_Almera_HB!$Q$90,[3]VA_Almera_HB!$O$90,[3]VA_Almera_HB!$M$90,[3]VA_Almera_HB!$K$90,[3]VA_Almera_HB!$I$90,[3]VA_Almera_HB!$G$90,[3]VA_Almera_HB!$E$90</definedName>
    <definedName function="false" hidden="false" name="AverageRange9" vbProcedure="false">#REF!,#REF!,#REF!,#REF!,#REF!,#REF!,#REF!</definedName>
    <definedName function="false" hidden="false" name="AverageRange90" vbProcedure="false">[3]VA_Almera_HB!$Q$91,[3]VA_Almera_HB!$O$91,[3]VA_Almera_HB!$M$91,[3]VA_Almera_HB!$K$91,[3]VA_Almera_HB!$I$91,[3]VA_Almera_HB!$G$91,[3]VA_Almera_HB!$E$91</definedName>
    <definedName function="false" hidden="false" name="AverageRange91" vbProcedure="false">#REF!,#REF!,#REF!,#REF!,#REF!,#REF!</definedName>
    <definedName function="false" hidden="false" name="AverageRange92" vbProcedure="false">#REF!,#REF!,#REF!,#REF!,#REF!,#REF!,#REF!</definedName>
    <definedName function="false" hidden="false" name="AverageRange93" vbProcedure="false">#REF!,#REF!,#REF!,#REF!,#REF!,#REF!,#REF!</definedName>
    <definedName function="false" hidden="false" name="azeaze" vbProcedure="false">[23]Feuil1!$T$5</definedName>
    <definedName function="false" hidden="false" name="b" vbProcedure="false">[11]condiciones!$C$62</definedName>
    <definedName function="false" hidden="false" name="base" vbProcedure="false">#REF!</definedName>
    <definedName function="false" hidden="false" name="base1" vbProcedure="false">#REF!</definedName>
    <definedName function="false" hidden="false" name="bb" vbProcedure="false">#REF!</definedName>
    <definedName function="false" hidden="false" name="bbb" vbProcedure="false">[26]Feuil1!$C$3</definedName>
    <definedName function="false" hidden="false" name="BBBenchMarkValue" vbProcedure="false">#REF!</definedName>
    <definedName function="false" hidden="false" name="BBValues" vbProcedure="false">#REF!</definedName>
    <definedName function="false" hidden="false" name="BenchmarkAdjustValue" vbProcedure="false">#REF!</definedName>
    <definedName function="false" hidden="false" name="BenchMarkListPrice" vbProcedure="false">#REF!</definedName>
    <definedName function="false" hidden="false" name="BenchMarkValue" vbProcedure="false">#REF!</definedName>
    <definedName function="false" hidden="false" name="BenchmarkVehicle" vbProcedure="false">#REF!</definedName>
    <definedName function="false" hidden="false" name="BODY" vbProcedure="false">#REF!</definedName>
    <definedName function="false" hidden="false" name="brate" vbProcedure="false">[14]Summary!$H$4</definedName>
    <definedName function="false" hidden="false" name="CAaction" vbProcedure="false">'[24]'!$AP$10538</definedName>
    <definedName function="false" hidden="false" name="caballos80" vbProcedure="false">#REF!</definedName>
    <definedName function="false" hidden="false" name="caballostekna" vbProcedure="false">#REF!</definedName>
    <definedName function="false" hidden="false" name="CAcannib" vbProcedure="false">'[24]'!BP$16963</definedName>
    <definedName function="false" hidden="false" name="CAMPAÑA_CNR" vbProcedure="false">#REF!</definedName>
    <definedName function="false" hidden="false" name="CAMPAÑA_PyB" vbProcedure="false">#REF!</definedName>
    <definedName function="false" hidden="false" name="cc" vbProcedure="false">#REF!</definedName>
    <definedName function="false" hidden="false" name="CCHYGDFFFFFMM" vbProcedure="false">{#N/A,#N/A,FALSE,"DOSPEF";#N/A,#N/A,FALSE,"SOMMAIRE";#N/A,#N/A,FALSE,"Synthese ";#N/A,#N/A,FALSE,"PRIO97";#N/A,#N/A,FALSE,"Obj.1 ";#N/A,#N/A,FALSE,"Plan Objectif 1";#N/A,#N/A,FALSE,"FORMATION";#N/A,#N/A,FALSE,"MOYCOM ";#N/A,#N/A,FALSE,"Titre ACTI COM";#N/A,#N/A,FALSE,"Action prod";#N/A,#N/A,FALSE,"DECOMP";#N/A,#N/A,FALSE,"comprartif";#N/A,#N/A,FALSE,"VOLUME";#N/A,#N/A,FALSE,"SEGMENTS";#N/A,#N/A,FALSE,"Titre  RESEAU";#N/A,#N/A,FALSE,"carte";#N/A,#N/A,FALSE,"reseaux et conc";#N/A,#N/A,FALSE,"INVEST";#N/A,#N/A,FALSE,"Info Pays";#N/A,#N/A,FALSE,"ECONOMIA";#N/A,#N/A,FALSE,"reglementation";#N/A,#N/A,FALSE,"DONCOM";#N/A,#N/A,FALSE,"DONAPV";#N/A,#N/A,FALSE,"DONECOFIN";#N/A,#N/A,FALSE,"ORGANIGRAMME"}</definedName>
    <definedName function="false" hidden="false" name="CDV_1" vbProcedure="false">[15]Prm!$U$64</definedName>
    <definedName function="false" hidden="false" name="CDV_2" vbProcedure="false">[15]Prm!$U$65</definedName>
    <definedName function="false" hidden="false" name="CDV_3" vbProcedure="false">[15]Prm!$U$66</definedName>
    <definedName function="false" hidden="false" name="CER0" vbProcedure="false">[13]END_ITEM!$A$3</definedName>
    <definedName function="false" hidden="false" name="CHARTCURRENY" vbProcedure="false">#REF!</definedName>
    <definedName function="false" hidden="false" name="ckf" vbProcedure="false">#REF!</definedName>
    <definedName function="false" hidden="false" name="ckf2" vbProcedure="false">[46]P11D!$CY$103</definedName>
    <definedName function="false" hidden="false" name="CLR_1" vbProcedure="false">#REF!</definedName>
    <definedName function="false" hidden="false" name="CLR_2" vbProcedure="false">#REF!</definedName>
    <definedName function="false" hidden="false" name="CLR_3" vbProcedure="false">#REF!</definedName>
    <definedName function="false" hidden="false" name="CLR_4" vbProcedure="false">#REF!</definedName>
    <definedName function="false" hidden="false" name="CLR_5" vbProcedure="false">#REF!</definedName>
    <definedName function="false" hidden="false" name="CLR_6" vbProcedure="false">#REF!</definedName>
    <definedName function="false" hidden="false" name="CLR_7" vbProcedure="false">#REF!</definedName>
    <definedName function="false" hidden="false" name="CLR_8" vbProcedure="false">#REF!</definedName>
    <definedName function="false" hidden="false" name="CLR_9" vbProcedure="false">#REF!</definedName>
    <definedName function="false" hidden="false" name="CODE14" vbProcedure="false">#REF!</definedName>
    <definedName function="false" hidden="false" name="CODE15" vbProcedure="false">#REF!</definedName>
    <definedName function="false" hidden="false" name="CODE16" vbProcedure="false">#REF!</definedName>
    <definedName function="false" hidden="false" name="CODE17" vbProcedure="false">#REF!</definedName>
    <definedName function="false" hidden="false" name="CODE18" vbProcedure="false">#REF!</definedName>
    <definedName function="false" hidden="false" name="Coef_Franc_M" vbProcedure="false">[21]Prm!$C$15</definedName>
    <definedName function="false" hidden="false" name="Coef_Franc_U" vbProcedure="false">[21]Prm!$C$17</definedName>
    <definedName function="false" hidden="false" name="COM" vbProcedure="false">[37]END_ITEM!$A$2</definedName>
    <definedName function="false" hidden="false" name="CONDICIONES" vbProcedure="false">'[44]'!$A$1:$G$15</definedName>
    <definedName function="false" hidden="false" name="CONDICIONES_K" vbProcedure="false">'[44]'!$A$1:$Q$19</definedName>
    <definedName function="false" hidden="false" name="COS" vbProcedure="false">#REF!</definedName>
    <definedName function="false" hidden="false" name="Costs" vbProcedure="false">#REF!</definedName>
    <definedName function="false" hidden="false" name="COUT" vbProcedure="false">'[27]Proposition prix et mix'!$AN$40</definedName>
    <definedName function="false" hidden="false" name="CPTT10_1" vbProcedure="false">'[24]'!$A$1:$XFD$65536</definedName>
    <definedName function="false" hidden="false" name="CPTT11_1" vbProcedure="false">'[24]'!$A$1:$XFD$65536</definedName>
    <definedName function="false" hidden="false" name="CPTT12_1" vbProcedure="false">'[24]'!$A$1:$XFD$65536</definedName>
    <definedName function="false" hidden="false" name="CPTT13_1" vbProcedure="false">'[24]'!$A$1:$XFD$65536</definedName>
    <definedName function="false" hidden="false" name="CPTT7_1" vbProcedure="false">'[24]'!$A$1:$XFD$65536</definedName>
    <definedName function="false" hidden="false" name="CPTT8_1" vbProcedure="false">'[24]'!$A$1:$XFD$65536</definedName>
    <definedName function="false" hidden="false" name="CPTT9_1" vbProcedure="false">'[24]'!$A$1:$XFD$65536</definedName>
    <definedName function="false" hidden="false" name="CPTTM1_1" vbProcedure="false">'[24]'!$A$1:$XFD$65536</definedName>
    <definedName function="false" hidden="false" name="CPTTM2_1" vbProcedure="false">'[24]'!$A$1:$XFD$65536</definedName>
    <definedName function="false" hidden="false" name="CPTTM3_1" vbProcedure="false">'[24]'!$A$1:$XFD$65536</definedName>
    <definedName function="false" hidden="false" name="CPTTM4_1" vbProcedure="false">'[24]'!$A$1:$XFD$65536</definedName>
    <definedName function="false" hidden="false" name="CPTTM4_2" vbProcedure="false">'[24]'!$A$1:$XFD$65536</definedName>
    <definedName function="false" hidden="false" name="CPTTM5_1" vbProcedure="false">'[24]'!$A$1:$XFD$65536</definedName>
    <definedName function="false" hidden="false" name="CPTTM5_2" vbProcedure="false">'[24]'!$A$1:$XFD$65536</definedName>
    <definedName function="false" hidden="false" name="CPTTM6_1" vbProcedure="false">'[24]'!$A$1:$XFD$65536</definedName>
    <definedName function="false" hidden="false" name="CPTTM7_1" vbProcedure="false">'[24]'!$A$1:$XFD$65536</definedName>
    <definedName function="false" hidden="false" name="CPTTM8_1" vbProcedure="false">'[24]'!$A$1:$XFD$65536</definedName>
    <definedName function="false" hidden="false" name="CPTTM9_1" vbProcedure="false">'[24]'!$A$1:$XFD$65536</definedName>
    <definedName function="false" hidden="false" name="CPTTSMO1_2" vbProcedure="false">'[24]'!$A$1:$XFD$65536</definedName>
    <definedName function="false" hidden="false" name="CPTTSMO1_3" vbProcedure="false">'[24]'!$A$1:$XFD$65536</definedName>
    <definedName function="false" hidden="false" name="CPTTSMO2_1" vbProcedure="false">'[24]'!$A$1:$XFD$65536</definedName>
    <definedName function="false" hidden="false" name="c_v_80d" vbProcedure="false">#REF!</definedName>
    <definedName function="false" hidden="false" name="c_v_80g" vbProcedure="false">#REF!</definedName>
    <definedName function="false" hidden="false" name="c_v_88" vbProcedure="false">#REF!</definedName>
    <definedName function="false" hidden="false" name="D" vbProcedure="false">[11]condiciones!$C$71</definedName>
    <definedName function="false" hidden="false" name="DAT1" vbProcedure="false">#REF!</definedName>
    <definedName function="false" hidden="false" name="DAT10" vbProcedure="false">#REF!</definedName>
    <definedName function="false" hidden="false" name="DAT2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DATACURRENCY" vbProcedure="false">#REF!</definedName>
    <definedName function="false" hidden="false" name="DCOST" vbProcedure="false">'[5]'!$E$7:$F$44</definedName>
    <definedName function="false" hidden="false" name="dd" vbProcedure="false">[23]Feuil1!$A$19:$XFD$19</definedName>
    <definedName function="false" hidden="false" name="DEALER_MARGIN" vbProcedure="false">#REF!</definedName>
    <definedName function="false" hidden="false" name="dep_1" vbProcedure="false">[11]condiciones!$B$29</definedName>
    <definedName function="false" hidden="false" name="DEP_2" vbProcedure="false">#REF!</definedName>
    <definedName function="false" hidden="false" name="DEST" vbProcedure="false">'[5]'!$D$6:$P$44</definedName>
    <definedName function="false" hidden="false" name="DF" vbProcedure="false">{#N/A,#N/A,FALSE,"DOSPEF";#N/A,#N/A,FALSE,"SOMMAIRE";#N/A,#N/A,FALSE,"Synthese ";#N/A,#N/A,FALSE,"PRIO97";#N/A,#N/A,FALSE,"Obj.1 ";#N/A,#N/A,FALSE,"Plan Objectif 1";#N/A,#N/A,FALSE,"FORMATION";#N/A,#N/A,FALSE,"MOYCOM ";#N/A,#N/A,FALSE,"Titre ACTI COM";#N/A,#N/A,FALSE,"Action prod";#N/A,#N/A,FALSE,"DECOMP";#N/A,#N/A,FALSE,"comprartif";#N/A,#N/A,FALSE,"VOLUME";#N/A,#N/A,FALSE,"SEGMENTS";#N/A,#N/A,FALSE,"Titre  RESEAU";#N/A,#N/A,FALSE,"carte";#N/A,#N/A,FALSE,"reseaux et conc";#N/A,#N/A,FALSE,"INVEST";#N/A,#N/A,FALSE,"Info Pays";#N/A,#N/A,FALSE,"ECONOMIA";#N/A,#N/A,FALSE,"reglementation";#N/A,#N/A,FALSE,"DONCOM";#N/A,#N/A,FALSE,"DONAPV";#N/A,#N/A,FALSE,"DONECOFIN";#N/A,#N/A,FALSE,"ORGANIGRAMME"}</definedName>
    <definedName function="false" hidden="false" name="DOMESTIC" vbProcedure="false">#REF!</definedName>
    <definedName function="false" hidden="false" name="DTEXT" vbProcedure="false">'[5]'!$E$7:$E$44</definedName>
    <definedName function="false" hidden="false" name="DVP_1" vbProcedure="false">[15]Prm!$U$45</definedName>
    <definedName function="false" hidden="false" name="DVP_2" vbProcedure="false">[15]Prm!$U$46</definedName>
    <definedName function="false" hidden="false" name="DVP_3" vbProcedure="false">[15]Prm!$U$47</definedName>
    <definedName function="false" hidden="false" name="DVP_4" vbProcedure="false">[15]Prm!$U$48</definedName>
    <definedName function="false" hidden="false" name="DVP_5" vbProcedure="false">[15]Prm!$U$49</definedName>
    <definedName function="false" hidden="false" name="DVU_1" vbProcedure="false">[15]Prm!$U$73</definedName>
    <definedName function="false" hidden="false" name="DVU_2" vbProcedure="false">[15]Prm!$U$74</definedName>
    <definedName function="false" hidden="false" name="DVU_3" vbProcedure="false">[15]Prm!$U$75</definedName>
    <definedName function="false" hidden="false" name="DVU_4" vbProcedure="false">[15]Prm!$U$76</definedName>
    <definedName function="false" hidden="false" name="DVU_5" vbProcedure="false">[15]Prm!$U$77</definedName>
    <definedName function="false" hidden="false" name="E" vbProcedure="false">[11]condiciones!$C$75</definedName>
    <definedName function="false" hidden="false" name="EcartFranchise" vbProcedure="false">'[24]'!BY$19276</definedName>
    <definedName function="false" hidden="false" name="Eight" vbProcedure="false">#REF!</definedName>
    <definedName function="false" hidden="false" name="Eleven" vbProcedure="false">#REF!</definedName>
    <definedName function="false" hidden="false" name="ENR_19" vbProcedure="false">[21]Prm!$CG$85</definedName>
    <definedName function="false" hidden="false" name="EURO" vbProcedure="false">#REF!</definedName>
    <definedName function="false" hidden="false" name="euros" vbProcedure="false">[19]BS!$J$1</definedName>
    <definedName function="false" hidden="false" name="Excel_BuiltIn_Print_Area" vbProcedure="false">'[25]'!$EM$143</definedName>
    <definedName function="false" hidden="false" name="Excel_BuiltIn_Print_Titles" vbProcedure="false">'[25]'!$A$1</definedName>
    <definedName function="false" hidden="false" name="EXRATE" vbProcedure="false">#REF!</definedName>
    <definedName function="false" hidden="false" name="f" vbProcedure="false">[11]condiciones!$C$78</definedName>
    <definedName function="false" hidden="false" name="FeatureValues" vbProcedure="false">#REF!</definedName>
    <definedName function="false" hidden="false" name="FG" vbProcedure="false">{#N/A,#N/A,FALSE,"DOSPEF";#N/A,#N/A,FALSE,"SOMMAIRE";#N/A,#N/A,FALSE,"Synthese ";#N/A,#N/A,FALSE,"PRIO97";#N/A,#N/A,FALSE,"Obj.1 ";#N/A,#N/A,FALSE,"Plan Objectif 1";#N/A,#N/A,FALSE,"FORMATION";#N/A,#N/A,FALSE,"MOYCOM ";#N/A,#N/A,FALSE,"Titre ACTI COM";#N/A,#N/A,FALSE,"Action prod";#N/A,#N/A,FALSE,"DECOMP";#N/A,#N/A,FALSE,"comprartif";#N/A,#N/A,FALSE,"VOLUME";#N/A,#N/A,FALSE,"SEGMENTS";#N/A,#N/A,FALSE,"Titre  RESEAU";#N/A,#N/A,FALSE,"carte";#N/A,#N/A,FALSE,"reseaux et conc";#N/A,#N/A,FALSE,"INVEST";#N/A,#N/A,FALSE,"Info Pays";#N/A,#N/A,FALSE,"ECONOMIA";#N/A,#N/A,FALSE,"reglementation";#N/A,#N/A,FALSE,"DONCOM";#N/A,#N/A,FALSE,"DONAPV";#N/A,#N/A,FALSE,"DONECOFIN";#N/A,#N/A,FALSE,"ORGANIGRAMME"}</definedName>
    <definedName function="false" hidden="false" name="fghj" vbProcedure="false">_a1Z,_a2Z</definedName>
    <definedName function="false" hidden="false" name="_a1Z" vbProcedure="false">#REF!,#REF!,#REF!,#REF!,#REF!</definedName>
    <definedName function="false" hidden="false" name="_a2Z" vbProcedure="false">#REF!,#REF!,#REF!,#REF!</definedName>
    <definedName function="false" hidden="false" name="FGN_1" vbProcedure="false">[15]Prm!$U$67</definedName>
    <definedName function="false" hidden="false" name="FGN_2" vbProcedure="false">[15]Prm!$U$68</definedName>
    <definedName function="false" hidden="false" name="FGN_3" vbProcedure="false">[15]Prm!$U$69</definedName>
    <definedName function="false" hidden="false" name="FGN_4" vbProcedure="false">[15]Prm!$U$70</definedName>
    <definedName function="false" hidden="false" name="FGN_5" vbProcedure="false">[15]Prm!$U$71</definedName>
    <definedName function="false" hidden="false" name="FGN_6" vbProcedure="false">[15]Prm!$U$72</definedName>
    <definedName function="false" hidden="false" name="FGT_1" vbProcedure="false">[15]Prm!$U$59</definedName>
    <definedName function="false" hidden="false" name="FGT_2" vbProcedure="false">[15]Prm!$U$60</definedName>
    <definedName function="false" hidden="false" name="FGT_3" vbProcedure="false">[15]Prm!$U$61</definedName>
    <definedName function="false" hidden="false" name="FGT_4" vbProcedure="false">[15]Prm!$U$62</definedName>
    <definedName function="false" hidden="false" name="FGT_5" vbProcedure="false">[15]Prm!$U$63</definedName>
    <definedName function="false" hidden="false" name="FirstDataRow" vbProcedure="false">#REF!</definedName>
    <definedName function="false" hidden="false" name="Five" vbProcedure="false">#REF!</definedName>
    <definedName function="false" hidden="false" name="fmr" vbProcedure="false">[15]Pte!$L$7:$N$9,[15]Pte!$L$17:$N$22,[15]Pte!$L$30:$N$33,[15]Pte!$L$38:$N$42,[15]Pte!$A$45:L65503,[15]Pte!$L$68:$N$72,[15]Pte!$L$112:$N$116,[15]Pte!$L$92:$N$93,[15]Pte!$L$108:$N$111</definedName>
    <definedName function="false" hidden="false" name="Four" vbProcedure="false">#REF!</definedName>
    <definedName function="false" hidden="false" name="fra" vbProcedure="false">#REF!</definedName>
    <definedName function="false" hidden="false" name="fra2" vbProcedure="false">'[45]'!$A$1:$AU$25</definedName>
    <definedName function="false" hidden="false" name="France_GP" vbProcedure="false">#REF!</definedName>
    <definedName function="false" hidden="false" name="Franchise" vbProcedure="false">'[24]'!BX$19019</definedName>
    <definedName function="false" hidden="false" name="frjhJK" vbProcedure="false">{#N/A,#N/A,FALSE,"DOSPEF";#N/A,#N/A,FALSE,"SOMMAIRE";#N/A,#N/A,FALSE,"Synthese ";#N/A,#N/A,FALSE,"PRIO97";#N/A,#N/A,FALSE,"Obj.1 ";#N/A,#N/A,FALSE,"Plan Objectif 1";#N/A,#N/A,FALSE,"FORMATION";#N/A,#N/A,FALSE,"MOYCOM ";#N/A,#N/A,FALSE,"Titre ACTI COM";#N/A,#N/A,FALSE,"Action prod";#N/A,#N/A,FALSE,"DECOMP";#N/A,#N/A,FALSE,"comprartif";#N/A,#N/A,FALSE,"VOLUME";#N/A,#N/A,FALSE,"SEGMENTS";#N/A,#N/A,FALSE,"Titre  RESEAU";#N/A,#N/A,FALSE,"carte";#N/A,#N/A,FALSE,"reseaux et conc";#N/A,#N/A,FALSE,"INVEST";#N/A,#N/A,FALSE,"Info Pays";#N/A,#N/A,FALSE,"ECONOMIA";#N/A,#N/A,FALSE,"reglementation";#N/A,#N/A,FALSE,"DONCOM";#N/A,#N/A,FALSE,"DONAPV";#N/A,#N/A,FALSE,"DONECOFIN";#N/A,#N/A,FALSE,"ORGANIGRAMME"}</definedName>
    <definedName function="false" hidden="false" name="FXF_1" vbProcedure="false">[15]Prm!$U$36</definedName>
    <definedName function="false" hidden="false" name="FXF_10" vbProcedure="false">[15]Prm!$U$44</definedName>
    <definedName function="false" hidden="false" name="FXF_2" vbProcedure="false">[15]Prm!$U$37</definedName>
    <definedName function="false" hidden="false" name="FXF_3" vbProcedure="false">[15]Prm!$U$38</definedName>
    <definedName function="false" hidden="false" name="FXF_4" vbProcedure="false">[15]Prm!$U$39</definedName>
    <definedName function="false" hidden="false" name="FXF_5" vbProcedure="false">[15]Prm!$U$40</definedName>
    <definedName function="false" hidden="false" name="FXF_6" vbProcedure="false">[16]Prm!$U$36</definedName>
    <definedName function="false" hidden="false" name="FXF_7" vbProcedure="false">[15]Prm!$U$41</definedName>
    <definedName function="false" hidden="false" name="FXF_8" vbProcedure="false">[15]Prm!$U$42</definedName>
    <definedName function="false" hidden="false" name="FXF_9" vbProcedure="false">[15]Prm!$U$43</definedName>
    <definedName function="false" hidden="false" name="garantiaF9Q" vbProcedure="false">[28]Precios!$K$11</definedName>
    <definedName function="false" hidden="false" name="GB_GP" vbProcedure="false">#REF!</definedName>
    <definedName function="false" hidden="false" name="ger" vbProcedure="false">#REF!</definedName>
    <definedName function="false" hidden="false" name="ger2" vbProcedure="false">'[45]'!$U$21</definedName>
    <definedName function="false" hidden="false" name="GERMANY_GP" vbProcedure="false">#REF!</definedName>
    <definedName function="false" hidden="false" name="Gesamtbudget" vbProcedure="false">'[18]'!$H$18</definedName>
    <definedName function="false" hidden="false" name="GNSC_GP" vbProcedure="false">#REF!</definedName>
    <definedName function="false" hidden="false" name="GP" vbProcedure="false">#REF!</definedName>
    <definedName function="false" hidden="false" name="GV_OPC_D" vbProcedure="false">[52]gv_opc!$A$1</definedName>
    <definedName function="false" hidden="false" name="G_1" vbProcedure="false">[15]Prm!$U$31</definedName>
    <definedName function="false" hidden="false" name="G_2" vbProcedure="false">[15]Prm!$U$32</definedName>
    <definedName function="false" hidden="false" name="G_3" vbProcedure="false">[15]Prm!$U$33</definedName>
    <definedName function="false" hidden="false" name="G_4" vbProcedure="false">[15]Prm!$U$34</definedName>
    <definedName function="false" hidden="false" name="G_5" vbProcedure="false">[15]Prm!$U$35</definedName>
    <definedName function="false" hidden="false" name="Hdl_121_200" vbProcedure="false">'[18]'!$E$16</definedName>
    <definedName function="false" hidden="false" name="Hdl_200" vbProcedure="false">'[18]'!$F$16</definedName>
    <definedName function="false" hidden="false" name="Hdl_50" vbProcedure="false">'[18]'!$B$16</definedName>
    <definedName function="false" hidden="false" name="Hdl_51_75" vbProcedure="false">'[18]'!$C$16</definedName>
    <definedName function="false" hidden="false" name="Hdl_76_120" vbProcedure="false">'[18]'!$D$16</definedName>
    <definedName function="false" hidden="false" name="hhhh" vbProcedure="false">[23]Feuil1!$B$1</definedName>
    <definedName function="false" hidden="false" name="hhhhhhhhhh" vbProcedure="false">[23]Feuil1!$L$6</definedName>
    <definedName function="false" hidden="false" name="hhhhhhhhhhhhh" vbProcedure="false">[23]Feuil1!$C$3</definedName>
    <definedName function="false" hidden="false" name="hhhhhhhhhhhhhhhhhhhhhh" vbProcedure="false">[23]Feuil1!$A$17:$XFD$17</definedName>
    <definedName function="false" hidden="false" name="HJHEDWL" vbProcedure="false">{#N/A,#N/A,FALSE,"DOSPEF";#N/A,#N/A,FALSE,"SOMMAIRE";#N/A,#N/A,FALSE,"Synthese ";#N/A,#N/A,FALSE,"PRIO97";#N/A,#N/A,FALSE,"Obj.1 ";#N/A,#N/A,FALSE,"Plan Objectif 1";#N/A,#N/A,FALSE,"FORMATION";#N/A,#N/A,FALSE,"MOYCOM ";#N/A,#N/A,FALSE,"Titre ACTI COM";#N/A,#N/A,FALSE,"Action prod";#N/A,#N/A,FALSE,"DECOMP";#N/A,#N/A,FALSE,"comprartif";#N/A,#N/A,FALSE,"VOLUME";#N/A,#N/A,FALSE,"SEGMENTS";#N/A,#N/A,FALSE,"Titre  RESEAU";#N/A,#N/A,FALSE,"carte";#N/A,#N/A,FALSE,"reseaux et conc";#N/A,#N/A,FALSE,"INVEST";#N/A,#N/A,FALSE,"Info Pays";#N/A,#N/A,FALSE,"ECONOMIA";#N/A,#N/A,FALSE,"reglementation";#N/A,#N/A,FALSE,"DONCOM";#N/A,#N/A,FALSE,"DONAPV";#N/A,#N/A,FALSE,"DONECOFIN";#N/A,#N/A,FALSE,"ORGANIGRAMME"}</definedName>
    <definedName function="false" hidden="false" name="hok" vbProcedure="false">'[45]'!$A$1</definedName>
    <definedName function="false" hidden="false" name="hol" vbProcedure="false">#REF!</definedName>
    <definedName function="false" hidden="false" name="HOL2" vbProcedure="false">'[44]'!$A$1:$AU$25</definedName>
    <definedName function="false" hidden="false" name="holland" vbProcedure="false">#REF!</definedName>
    <definedName function="false" hidden="false" name="holland2" vbProcedure="false">'[45]'!$A$1:$AU$25</definedName>
    <definedName function="false" hidden="false" name="Holland_GP" vbProcedure="false">#REF!</definedName>
    <definedName function="false" hidden="false" name="Händlerbestand_Almera_Nw" vbProcedure="false">'[18]'!$A$1:$H$2201</definedName>
    <definedName function="false" hidden="false" name="Händlerbestand_Almera_Vfw" vbProcedure="false">'[18]'!$A$1:$E$4425</definedName>
    <definedName function="false" hidden="false" name="Händlerbestand_Cabstar_Nw" vbProcedure="false">'[18]'!$A$1:$H$69</definedName>
    <definedName function="false" hidden="false" name="Händlerbestand_Cabstar_Vfw" vbProcedure="false">'[18]'!$A$1:$H$2</definedName>
    <definedName function="false" hidden="false" name="Händlerbestand_Interstar_Nw" vbProcedure="false">'[18]'!$A$1:$D$279</definedName>
    <definedName function="false" hidden="false" name="Händlerbestand_Interstar_Vfw" vbProcedure="false">'[18]'!$A$1:$H$149</definedName>
    <definedName function="false" hidden="false" name="Händlerbestand_Maxima_Nw" vbProcedure="false">'[18]'!$A$1:$H$74</definedName>
    <definedName function="false" hidden="false" name="Händlerbestand_Maxima_Vfw" vbProcedure="false">'[18]'!$A$1:$H$236</definedName>
    <definedName function="false" hidden="false" name="Händlerbestand_Micra_Nw" vbProcedure="false">'[18]'!$A$1:$H$1508</definedName>
    <definedName function="false" hidden="false" name="Händlerbestand_Micra_Vfw" vbProcedure="false">'[18]'!$A$1:$H$4658</definedName>
    <definedName function="false" hidden="false" name="Händlerbestand_Nw" vbProcedure="false">'[18]'!$A$1:$H$11160</definedName>
    <definedName function="false" hidden="false" name="Händlerbestand_Pathfinder_Nw" vbProcedure="false">'[18]'!$A$1:$H$34</definedName>
    <definedName function="false" hidden="false" name="Händlerbestand_Pathfinder_Vfw" vbProcedure="false">'[18]'!$A$1:$H$85</definedName>
    <definedName function="false" hidden="false" name="Händlerbestand_Patrol_Nw" vbProcedure="false">'[18]'!$A$1:$H$270</definedName>
    <definedName function="false" hidden="false" name="Händlerbestand_Patrol_Vfw" vbProcedure="false">'[18]'!$A$1:$H$235</definedName>
    <definedName function="false" hidden="false" name="Händlerbestand_Pickup_Nw" vbProcedure="false">'[18]'!$A$1:$H$608</definedName>
    <definedName function="false" hidden="false" name="Händlerbestand_Pickup_Vfw" vbProcedure="false">'[18]'!$A$1:$H$310</definedName>
    <definedName function="false" hidden="false" name="Händlerbestand_Primastar_Nw" vbProcedure="false">'[18]'!$A$1:$H$247</definedName>
    <definedName function="false" hidden="false" name="Händlerbestand_Primastar_Vfw" vbProcedure="false">'[18]'!$A$1:$H$34</definedName>
    <definedName function="false" hidden="false" name="Händlerbestand_Primera_Nw" vbProcedure="false">'[18]'!$A$1:$H$3107</definedName>
    <definedName function="false" hidden="false" name="Händlerbestand_Primera_Vfw" vbProcedure="false">'[18]'!$A$1:$H$2268</definedName>
    <definedName function="false" hidden="false" name="Händlerbestand_Terrano_Nw" vbProcedure="false">'[18]'!$A$1:$H$377</definedName>
    <definedName function="false" hidden="false" name="Händlerbestand_Terrano_Vfw" vbProcedure="false">'[18]'!$A$1:$H$632</definedName>
    <definedName function="false" hidden="false" name="Händlerbestand_Tino_Nw" vbProcedure="false">'[18]'!$A$1:$H$876</definedName>
    <definedName function="false" hidden="false" name="Händlerbestand_Tino_Vfw" vbProcedure="false">'[18]'!$A$1:$H$2726</definedName>
    <definedName function="false" hidden="false" name="Händlerbestand_Vfw_tz" vbProcedure="false">'[18]'!$A$1:$H$17825</definedName>
    <definedName function="false" hidden="false" name="Händlerbestand_XTrail_Nw" vbProcedure="false">'[18]'!$A$1:$H$1515</definedName>
    <definedName function="false" hidden="false" name="Händlerbestand_XTrail_Vfw" vbProcedure="false">'[18]'!$A$1:$H$915</definedName>
    <definedName function="false" hidden="false" name="I" vbProcedure="false">{#N/A,#N/A,FALSE,"DOSPEF";#N/A,#N/A,FALSE,"SOMMAIRE";#N/A,#N/A,FALSE,"Synthese ";#N/A,#N/A,FALSE,"PRIO97";#N/A,#N/A,FALSE,"Obj.1 ";#N/A,#N/A,FALSE,"Plan Objectif 1";#N/A,#N/A,FALSE,"FORMATION";#N/A,#N/A,FALSE,"MOYCOM ";#N/A,#N/A,FALSE,"Titre ACTI COM";#N/A,#N/A,FALSE,"Action prod";#N/A,#N/A,FALSE,"DECOMP";#N/A,#N/A,FALSE,"comprartif";#N/A,#N/A,FALSE,"VOLUME";#N/A,#N/A,FALSE,"SEGMENTS";#N/A,#N/A,FALSE,"Titre  RESEAU";#N/A,#N/A,FALSE,"carte";#N/A,#N/A,FALSE,"reseaux et conc";#N/A,#N/A,FALSE,"INVEST";#N/A,#N/A,FALSE,"Info Pays";#N/A,#N/A,FALSE,"ECONOMIA";#N/A,#N/A,FALSE,"reglementation";#N/A,#N/A,FALSE,"DONCOM";#N/A,#N/A,FALSE,"DONAPV";#N/A,#N/A,FALSE,"DONECOFIN";#N/A,#N/A,FALSE,"ORGANIGRAMME"}</definedName>
    <definedName function="false" hidden="false" name="IGIC" vbProcedure="false">#REF!</definedName>
    <definedName function="false" hidden="false" name="igic_1400" vbProcedure="false">#REF!</definedName>
    <definedName function="false" hidden="false" name="IIJKJG" vbProcedure="false">{#N/A,#N/A,FALSE,"DOSPEF";#N/A,#N/A,FALSE,"SOMMAIRE";#N/A,#N/A,FALSE,"Synthese ";#N/A,#N/A,FALSE,"PRIO97";#N/A,#N/A,FALSE,"Obj.1 ";#N/A,#N/A,FALSE,"Plan Objectif 1";#N/A,#N/A,FALSE,"FORMATION";#N/A,#N/A,FALSE,"MOYCOM ";#N/A,#N/A,FALSE,"Titre ACTI COM";#N/A,#N/A,FALSE,"Action prod";#N/A,#N/A,FALSE,"DECOMP";#N/A,#N/A,FALSE,"comprartif";#N/A,#N/A,FALSE,"VOLUME";#N/A,#N/A,FALSE,"SEGMENTS";#N/A,#N/A,FALSE,"Titre  RESEAU";#N/A,#N/A,FALSE,"carte";#N/A,#N/A,FALSE,"reseaux et conc";#N/A,#N/A,FALSE,"INVEST";#N/A,#N/A,FALSE,"Info Pays";#N/A,#N/A,FALSE,"ECONOMIA";#N/A,#N/A,FALSE,"reglementation";#N/A,#N/A,FALSE,"DONCOM";#N/A,#N/A,FALSE,"DONAPV";#N/A,#N/A,FALSE,"DONECOFIN";#N/A,#N/A,FALSE,"ORGANIGRAMME"}</definedName>
    <definedName function="false" hidden="false" name="IMPACTO" vbProcedure="false">'[44]'!$A$82:$E$105</definedName>
    <definedName function="false" hidden="false" name="IMPCHART1_1" vbProcedure="false">[49]M!$G$16:$G$17</definedName>
    <definedName function="false" hidden="false" name="IMPCHART1_2" vbProcedure="false">[49]M!$G$19:$G$20</definedName>
    <definedName function="false" hidden="false" name="IMPCHART1_3" vbProcedure="false">[49]M!$G$22:$G$23</definedName>
    <definedName function="false" hidden="false" name="IMPCHART2_1" vbProcedure="false">[49]M!$G$25:$G$26</definedName>
    <definedName function="false" hidden="false" name="IMPCHART2_2" vbProcedure="false">[49]M!$G$28:$G$29</definedName>
    <definedName function="false" hidden="false" name="IMPCHART2_3" vbProcedure="false">[49]M!$G$31:$G$32</definedName>
    <definedName function="false" hidden="false" name="IMPCHART2_4" vbProcedure="false">[49]M!$G$34:$G$35</definedName>
    <definedName function="false" hidden="false" name="IMPCHART2_5" vbProcedure="false">[49]M!$G$37:$G$38</definedName>
    <definedName function="false" hidden="false" name="IMPCHART2_6" vbProcedure="false">[49]M!$G$40:$G$41</definedName>
    <definedName function="false" hidden="false" name="IMPCHART2_7" vbProcedure="false">[49]M!$G$43:$G$44</definedName>
    <definedName function="false" hidden="false" name="IMPSUMMARY" vbProcedure="false">[49]M!$G$13:$G$14</definedName>
    <definedName function="false" hidden="false" name="IMPTITRE" vbProcedure="false">[49]M!$G$10:$G$11</definedName>
    <definedName function="false" hidden="false" name="IMPTOUT" vbProcedure="false">[49]M!$A$17:$B$30</definedName>
    <definedName function="false" hidden="false" name="IMPUESTOS" vbProcedure="false">#REF!</definedName>
    <definedName function="false" hidden="false" name="imp_15" vbProcedure="false">[11]condiciones!$D$15</definedName>
    <definedName function="false" hidden="false" name="IMP_18_22" vbProcedure="false">[12]CONDICIONES!$B$23</definedName>
    <definedName function="false" hidden="false" name="imp_1_5" vbProcedure="false">#REF!</definedName>
    <definedName function="false" hidden="false" name="imp_23" vbProcedure="false">[8]CONDICIONES!$D$17</definedName>
    <definedName function="false" hidden="false" name="imp_28" vbProcedure="false">[8]CONDICIONES!$D$18</definedName>
    <definedName function="false" hidden="false" name="IMP_MATRICULACION" vbProcedure="false">[11]condiciones!$B$24</definedName>
    <definedName function="false" hidden="false" name="imp_matr_menor" vbProcedure="false">[11]condiciones!$B$33</definedName>
    <definedName function="false" hidden="false" name="imp_mayor" vbProcedure="false">[11]condiciones!$B$24</definedName>
    <definedName function="false" hidden="false" name="imp_mayor15" vbProcedure="false">[9]CONDICIONES!$B$21</definedName>
    <definedName function="false" hidden="false" name="INCREMENTO" vbProcedure="false">#REF!</definedName>
    <definedName function="false" hidden="false" name="incremento_pintura" vbProcedure="false">#REF!</definedName>
    <definedName function="false" hidden="false" name="INCREM_CNR" vbProcedure="false">[10]PRECIOS_CNR!$H$8</definedName>
    <definedName function="false" hidden="false" name="INFINITI" vbProcedure="false">[2]TAB1!$AA$27</definedName>
    <definedName function="false" hidden="false" name="Inteligente" vbProcedure="false">#REF!</definedName>
    <definedName function="false" hidden="false" name="inteligentec" vbProcedure="false">#REF!</definedName>
    <definedName function="false" hidden="false" name="Ist_BV_aktuell" vbProcedure="false">'[20]'!$A$1:$N$34</definedName>
    <definedName function="false" hidden="false" name="ita" vbProcedure="false">#REF!</definedName>
    <definedName function="false" hidden="false" name="ita2" vbProcedure="false">'[45]'!$CC$81</definedName>
    <definedName function="false" hidden="false" name="Italy_GP" vbProcedure="false">#REF!</definedName>
    <definedName function="false" hidden="false" name="I_1" vbProcedure="false">[15]Prm!$U$2</definedName>
    <definedName function="false" hidden="false" name="I_2" vbProcedure="false">[15]Prm!$U$3</definedName>
    <definedName function="false" hidden="false" name="I_3" vbProcedure="false">[15]Prm!$U$4</definedName>
    <definedName function="false" hidden="false" name="I_4" vbProcedure="false">[15]Prm!$U$5</definedName>
    <definedName function="false" hidden="false" name="I_5" vbProcedure="false">[15]Prm!$U$6</definedName>
    <definedName function="false" hidden="false" name="I_6" vbProcedure="false">[15]Prm!$U$7</definedName>
    <definedName function="false" hidden="false" name="I_7" vbProcedure="false">[15]Prm!$U$8</definedName>
    <definedName function="false" hidden="false" name="J" vbProcedure="false">{#N/A,#N/A,FALSE,"DOSPEF";#N/A,#N/A,FALSE,"SOMMAIRE";#N/A,#N/A,FALSE,"Synthese ";#N/A,#N/A,FALSE,"PRIO97";#N/A,#N/A,FALSE,"Obj.1 ";#N/A,#N/A,FALSE,"Plan Objectif 1";#N/A,#N/A,FALSE,"FORMATION";#N/A,#N/A,FALSE,"MOYCOM ";#N/A,#N/A,FALSE,"Titre ACTI COM";#N/A,#N/A,FALSE,"Action prod";#N/A,#N/A,FALSE,"DECOMP";#N/A,#N/A,FALSE,"comprartif";#N/A,#N/A,FALSE,"VOLUME";#N/A,#N/A,FALSE,"SEGMENTS";#N/A,#N/A,FALSE,"Titre  RESEAU";#N/A,#N/A,FALSE,"carte";#N/A,#N/A,FALSE,"reseaux et conc";#N/A,#N/A,FALSE,"INVEST";#N/A,#N/A,FALSE,"Info Pays";#N/A,#N/A,FALSE,"ECONOMIA";#N/A,#N/A,FALSE,"reglementation";#N/A,#N/A,FALSE,"DONCOM";#N/A,#N/A,FALSE,"DONAPV";#N/A,#N/A,FALSE,"DONECOFIN";#N/A,#N/A,FALSE,"ORGANIGRAMME"}</definedName>
    <definedName function="false" hidden="false" name="JAN" vbProcedure="false">#REF!</definedName>
    <definedName function="false" hidden="false" name="JKHG" vbProcedure="false">{#N/A,#N/A,FALSE,"DOSPEF";#N/A,#N/A,FALSE,"SOMMAIRE";#N/A,#N/A,FALSE,"Synthese ";#N/A,#N/A,FALSE,"PRIO97";#N/A,#N/A,FALSE,"Obj.1 ";#N/A,#N/A,FALSE,"Plan Objectif 1";#N/A,#N/A,FALSE,"FORMATION";#N/A,#N/A,FALSE,"MOYCOM ";#N/A,#N/A,FALSE,"Titre ACTI COM";#N/A,#N/A,FALSE,"Action prod";#N/A,#N/A,FALSE,"DECOMP";#N/A,#N/A,FALSE,"comprartif";#N/A,#N/A,FALSE,"VOLUME";#N/A,#N/A,FALSE,"SEGMENTS";#N/A,#N/A,FALSE,"Titre  RESEAU";#N/A,#N/A,FALSE,"carte";#N/A,#N/A,FALSE,"reseaux et conc";#N/A,#N/A,FALSE,"INVEST";#N/A,#N/A,FALSE,"Info Pays";#N/A,#N/A,FALSE,"ECONOMIA";#N/A,#N/A,FALSE,"reglementation";#N/A,#N/A,FALSE,"DONCOM";#N/A,#N/A,FALSE,"DONAPV";#N/A,#N/A,FALSE,"DONECOFIN";#N/A,#N/A,FALSE,"ORGANIGRAMME"}</definedName>
    <definedName function="false" hidden="false" name="JUMP0" vbProcedure="false">'[5]'!$A$1</definedName>
    <definedName function="false" hidden="false" name="JUMP1" vbProcedure="false">'[5]'!$A$1</definedName>
    <definedName function="false" hidden="false" name="JUMP2" vbProcedure="false">'[5]'!$A$1</definedName>
    <definedName function="false" hidden="false" name="K" vbProcedure="false">{#N/A,#N/A,FALSE,"DOSPEF";#N/A,#N/A,FALSE,"SOMMAIRE";#N/A,#N/A,FALSE,"Synthese ";#N/A,#N/A,FALSE,"PRIO97";#N/A,#N/A,FALSE,"Obj.1 ";#N/A,#N/A,FALSE,"Plan Objectif 1";#N/A,#N/A,FALSE,"FORMATION";#N/A,#N/A,FALSE,"MOYCOM ";#N/A,#N/A,FALSE,"Titre ACTI COM";#N/A,#N/A,FALSE,"Action prod";#N/A,#N/A,FALSE,"DECOMP";#N/A,#N/A,FALSE,"comprartif";#N/A,#N/A,FALSE,"VOLUME";#N/A,#N/A,FALSE,"SEGMENTS";#N/A,#N/A,FALSE,"Titre  RESEAU";#N/A,#N/A,FALSE,"carte";#N/A,#N/A,FALSE,"reseaux et conc";#N/A,#N/A,FALSE,"INVEST";#N/A,#N/A,FALSE,"Info Pays";#N/A,#N/A,FALSE,"ECONOMIA";#N/A,#N/A,FALSE,"reglementation";#N/A,#N/A,FALSE,"DONCOM";#N/A,#N/A,FALSE,"DONAPV";#N/A,#N/A,FALSE,"DONECOFIN";#N/A,#N/A,FALSE,"ORGANIGRAMME"}</definedName>
    <definedName function="false" hidden="false" name="kjlhiu" vbProcedure="false">{#N/A,#N/A,FALSE,"DOSPEF";#N/A,#N/A,FALSE,"SOMMAIRE";#N/A,#N/A,FALSE,"Synthese ";#N/A,#N/A,FALSE,"PRIO97";#N/A,#N/A,FALSE,"Obj.1 ";#N/A,#N/A,FALSE,"Plan Objectif 1";#N/A,#N/A,FALSE,"FORMATION";#N/A,#N/A,FALSE,"MOYCOM ";#N/A,#N/A,FALSE,"Titre ACTI COM";#N/A,#N/A,FALSE,"Action prod";#N/A,#N/A,FALSE,"DECOMP";#N/A,#N/A,FALSE,"comprartif";#N/A,#N/A,FALSE,"VOLUME";#N/A,#N/A,FALSE,"SEGMENTS";#N/A,#N/A,FALSE,"Titre  RESEAU";#N/A,#N/A,FALSE,"carte";#N/A,#N/A,FALSE,"reseaux et conc";#N/A,#N/A,FALSE,"INVEST";#N/A,#N/A,FALSE,"Info Pays";#N/A,#N/A,FALSE,"ECONOMIA";#N/A,#N/A,FALSE,"reglementation";#N/A,#N/A,FALSE,"DONCOM";#N/A,#N/A,FALSE,"DONAPV";#N/A,#N/A,FALSE,"DONECOFIN";#N/A,#N/A,FALSE,"ORGANIGRAMME"}</definedName>
    <definedName function="false" hidden="false" name="kopier" vbProcedure="false">#REF!</definedName>
    <definedName function="false" hidden="false" name="L" vbProcedure="false">{#N/A,#N/A,FALSE,"DOSPEF";#N/A,#N/A,FALSE,"SOMMAIRE";#N/A,#N/A,FALSE,"Synthese ";#N/A,#N/A,FALSE,"PRIO97";#N/A,#N/A,FALSE,"Obj.1 ";#N/A,#N/A,FALSE,"Plan Objectif 1";#N/A,#N/A,FALSE,"FORMATION";#N/A,#N/A,FALSE,"MOYCOM ";#N/A,#N/A,FALSE,"Titre ACTI COM";#N/A,#N/A,FALSE,"Action prod";#N/A,#N/A,FALSE,"DECOMP";#N/A,#N/A,FALSE,"comprartif";#N/A,#N/A,FALSE,"VOLUME";#N/A,#N/A,FALSE,"SEGMENTS";#N/A,#N/A,FALSE,"Titre  RESEAU";#N/A,#N/A,FALSE,"carte";#N/A,#N/A,FALSE,"reseaux et conc";#N/A,#N/A,FALSE,"INVEST";#N/A,#N/A,FALSE,"Info Pays";#N/A,#N/A,FALSE,"ECONOMIA";#N/A,#N/A,FALSE,"reglementation";#N/A,#N/A,FALSE,"DONCOM";#N/A,#N/A,FALSE,"DONAPV";#N/A,#N/A,FALSE,"DONECOFIN";#N/A,#N/A,FALSE,"ORGANIGRAMME"}</definedName>
    <definedName function="false" hidden="false" name="LADDER" vbProcedure="false">'[43]'!$FC$159</definedName>
    <definedName function="false" hidden="false" name="LCV" vbProcedure="false">'[18]'!$B$23</definedName>
    <definedName function="false" hidden="false" name="LD" vbProcedure="false">#REF!</definedName>
    <definedName function="false" hidden="false" name="LH_slidingDoor" vbProcedure="false">[33]specs!$D$155</definedName>
    <definedName function="false" hidden="false" name="libel_titre0" vbProcedure="false">'[50]Strat with Clio IV'!$E$1029</definedName>
    <definedName function="false" hidden="false" name="libel_titre1" vbProcedure="false">'[50]Strat with Clio IV'!$D$772</definedName>
    <definedName function="false" hidden="false" name="List_Price_Values" vbProcedure="false">#REF!</definedName>
    <definedName function="false" hidden="false" name="lux18ne" vbProcedure="false">'[35]HS HB NE dr 1'!$K$56</definedName>
    <definedName function="false" hidden="false" name="luxmesa" vbProcedure="false">'[44]'!$R$67</definedName>
    <definedName function="false" hidden="false" name="LYHY" vbProcedure="false">{#N/A,#N/A,FALSE,"DOSPEF";#N/A,#N/A,FALSE,"SOMMAIRE";#N/A,#N/A,FALSE,"Synthese ";#N/A,#N/A,FALSE,"PRIO97";#N/A,#N/A,FALSE,"Obj.1 ";#N/A,#N/A,FALSE,"Plan Objectif 1";#N/A,#N/A,FALSE,"FORMATION";#N/A,#N/A,FALSE,"MOYCOM ";#N/A,#N/A,FALSE,"Titre ACTI COM";#N/A,#N/A,FALSE,"Action prod";#N/A,#N/A,FALSE,"DECOMP";#N/A,#N/A,FALSE,"comprartif";#N/A,#N/A,FALSE,"VOLUME";#N/A,#N/A,FALSE,"SEGMENTS";#N/A,#N/A,FALSE,"Titre  RESEAU";#N/A,#N/A,FALSE,"carte";#N/A,#N/A,FALSE,"reseaux et conc";#N/A,#N/A,FALSE,"INVEST";#N/A,#N/A,FALSE,"Info Pays";#N/A,#N/A,FALSE,"ECONOMIA";#N/A,#N/A,FALSE,"reglementation";#N/A,#N/A,FALSE,"DONCOM";#N/A,#N/A,FALSE,"DONAPV";#N/A,#N/A,FALSE,"DONECOFIN";#N/A,#N/A,FALSE,"ORGANIGRAMME"}</definedName>
    <definedName function="false" hidden="false" name="M1_1" vbProcedure="false">[15]Prm!$U$9</definedName>
    <definedName function="false" hidden="false" name="M1_11" vbProcedure="false">[15]Prm!$BV$74</definedName>
    <definedName function="false" hidden="false" name="M1_12" vbProcedure="false">[15]Prm!$BV$74</definedName>
    <definedName function="false" hidden="false" name="M1_13" vbProcedure="false">[15]Prm!$U$18</definedName>
    <definedName function="false" hidden="false" name="M1_2" vbProcedure="false">[15]Prm!$U$10</definedName>
    <definedName function="false" hidden="false" name="M1_3" vbProcedure="false">[15]Prm!$U$11</definedName>
    <definedName function="false" hidden="false" name="M1_4" vbProcedure="false">[15]Prm!$U$12</definedName>
    <definedName function="false" hidden="false" name="M1_5" vbProcedure="false">[15]Prm!$U$13</definedName>
    <definedName function="false" hidden="false" name="M1_6" vbProcedure="false">[15]Prm!$U$14</definedName>
    <definedName function="false" hidden="false" name="M1_7" vbProcedure="false">[15]Prm!$U$15</definedName>
    <definedName function="false" hidden="false" name="M1_8" vbProcedure="false">[15]Prm!$U$16</definedName>
    <definedName function="false" hidden="false" name="M1_9" vbProcedure="false">[15]Prm!$U$17</definedName>
    <definedName function="false" hidden="false" name="M2_1" vbProcedure="false">[15]Prm!$U$19</definedName>
    <definedName function="false" hidden="false" name="M2_2" vbProcedure="false">[15]Prm!$U$20</definedName>
    <definedName function="false" hidden="false" name="M2_3" vbProcedure="false">[15]Prm!$U$21</definedName>
    <definedName function="false" hidden="false" name="M2_4" vbProcedure="false">[15]Prm!$U$22</definedName>
    <definedName function="false" hidden="false" name="M2_5" vbProcedure="false">[15]Prm!$U$23</definedName>
    <definedName function="false" hidden="false" name="Macro_tri_ambiance" vbProcedure="false">[48]!Macro_tri_ambiance</definedName>
    <definedName function="false" hidden="false" name="Macro_tri_version" vbProcedure="false">[48]!Macro_tri_version</definedName>
    <definedName function="false" hidden="false" name="Macro_Vue_detail" vbProcedure="false">[48]!Macro_Vue_detail</definedName>
    <definedName function="false" hidden="false" name="Macro_Vue_synthese" vbProcedure="false">[48]!Macro_Vue_synthese</definedName>
    <definedName function="false" hidden="false" name="mag_conc" vbProcedure="false">[8]CONDICIONES!$D$16</definedName>
    <definedName function="false" hidden="false" name="MargAction" vbProcedure="false">'[24]'!$AP$10538</definedName>
    <definedName function="false" hidden="false" name="MargCannib" vbProcedure="false">'[24]'!BP$16963</definedName>
    <definedName function="false" hidden="false" name="margen" vbProcedure="false">#REF!</definedName>
    <definedName function="false" hidden="false" name="MARGEN_CONC_" vbProcedure="false">[9]CONDICIONES!$B$19</definedName>
    <definedName function="false" hidden="false" name="MARGEN_CON_CNR" vbProcedure="false">[11]condiciones!$B$22</definedName>
    <definedName function="false" hidden="false" name="MARGE_ACTUALISEE" vbProcedure="false">#REF!</definedName>
    <definedName function="false" hidden="false" name="MARGRN_CONC_CNR" vbProcedure="false">[11]condiciones!$B$22</definedName>
    <definedName function="false" hidden="false" name="matriculacion" vbProcedure="false">#REF!</definedName>
    <definedName function="false" hidden="false" name="mckf" vbProcedure="false">#REF!</definedName>
    <definedName function="false" hidden="false" name="mckf2" vbProcedure="false">[46]P11D!$CZ$104</definedName>
    <definedName function="false" hidden="false" name="McxAction" vbProcedure="false">'[24]'!$AP$10538</definedName>
    <definedName function="false" hidden="false" name="McxCannib" vbProcedure="false">'[24]'!BP$16963</definedName>
    <definedName function="false" hidden="false" name="MCXfix" vbProcedure="false">'[24]'!CD$20561</definedName>
    <definedName function="false" hidden="false" name="MCXvar" vbProcedure="false">'[24]'!BZ$19533</definedName>
    <definedName function="false" hidden="false" name="micra" vbProcedure="false">#REF!</definedName>
    <definedName function="false" hidden="false" name="MICRA_E" vbProcedure="false">'[44]'!$A$100:$O$142</definedName>
    <definedName function="false" hidden="false" name="MICRA_K" vbProcedure="false">'[44]'!$A$50:$U$97</definedName>
    <definedName function="false" hidden="false" name="MICRA_R" vbProcedure="false">'[44]'!$AE$1:$BB$35</definedName>
    <definedName function="false" hidden="false" name="MICRA_RK" vbProcedure="false">'[44]'!$AE$50:$BM$87</definedName>
    <definedName function="false" hidden="false" name="mix_1_5" vbProcedure="false">[8]PBD_PyB!$E$11:$E$17</definedName>
    <definedName function="false" hidden="false" name="mix_1_5dci" vbProcedure="false">[8]PBD_PyB!$E$27:$E$31</definedName>
    <definedName function="false" hidden="false" name="mix_1_8" vbProcedure="false">[8]PBD_PyB!$E$18:$E$26</definedName>
    <definedName function="false" hidden="false" name="mix_2_2dci" vbProcedure="false">[8]PBD_PyB!$E$32:$E$42</definedName>
    <definedName function="false" hidden="false" name="mkkh" vbProcedure="false">{#N/A,#N/A,FALSE,"DOSPEF";#N/A,#N/A,FALSE,"SOMMAIRE";#N/A,#N/A,FALSE,"Synthese ";#N/A,#N/A,FALSE,"PRIO97";#N/A,#N/A,FALSE,"Obj.1 ";#N/A,#N/A,FALSE,"Plan Objectif 1";#N/A,#N/A,FALSE,"FORMATION";#N/A,#N/A,FALSE,"MOYCOM ";#N/A,#N/A,FALSE,"Titre ACTI COM";#N/A,#N/A,FALSE,"Action prod";#N/A,#N/A,FALSE,"DECOMP";#N/A,#N/A,FALSE,"comprartif";#N/A,#N/A,FALSE,"VOLUME";#N/A,#N/A,FALSE,"SEGMENTS";#N/A,#N/A,FALSE,"Titre  RESEAU";#N/A,#N/A,FALSE,"carte";#N/A,#N/A,FALSE,"reseaux et conc";#N/A,#N/A,FALSE,"INVEST";#N/A,#N/A,FALSE,"Info Pays";#N/A,#N/A,FALSE,"ECONOMIA";#N/A,#N/A,FALSE,"reglementation";#N/A,#N/A,FALSE,"DONCOM";#N/A,#N/A,FALSE,"DONAPV";#N/A,#N/A,FALSE,"DONECOFIN";#N/A,#N/A,FALSE,"ORGANIGRAMME"}</definedName>
    <definedName function="false" hidden="false" name="MODEL_PROFITABILITY_SUMMARY" vbProcedure="false">#REF!</definedName>
    <definedName function="false" hidden="false" name="MODSYN" vbProcedure="false">[1]Mar!$C$3</definedName>
    <definedName function="false" hidden="false" name="Mot1_4" vbProcedure="false">#REF!</definedName>
    <definedName function="false" hidden="false" name="Mot1_5" vbProcedure="false">#REF!</definedName>
    <definedName function="false" hidden="false" name="MOTORES" vbProcedure="false">#REF!</definedName>
    <definedName function="false" hidden="false" name="MR" vbProcedure="false">{#N/A,#N/A,FALSE,"DOSPEF";#N/A,#N/A,FALSE,"SOMMAIRE";#N/A,#N/A,FALSE,"Synthese ";#N/A,#N/A,FALSE,"PRIO97";#N/A,#N/A,FALSE,"Obj.1 ";#N/A,#N/A,FALSE,"Plan Objectif 1";#N/A,#N/A,FALSE,"FORMATION";#N/A,#N/A,FALSE,"MOYCOM ";#N/A,#N/A,FALSE,"Titre ACTI COM";#N/A,#N/A,FALSE,"Action prod";#N/A,#N/A,FALSE,"DECOMP";#N/A,#N/A,FALSE,"comprartif";#N/A,#N/A,FALSE,"VOLUME";#N/A,#N/A,FALSE,"SEGMENTS";#N/A,#N/A,FALSE,"Titre  RESEAU";#N/A,#N/A,FALSE,"carte";#N/A,#N/A,FALSE,"reseaux et conc";#N/A,#N/A,FALSE,"INVEST";#N/A,#N/A,FALSE,"Info Pays";#N/A,#N/A,FALSE,"ECONOMIA";#N/A,#N/A,FALSE,"reglementation";#N/A,#N/A,FALSE,"DONCOM";#N/A,#N/A,FALSE,"DONAPV";#N/A,#N/A,FALSE,"DONECOFIN";#N/A,#N/A,FALSE,"ORGANIGRAMME"}</definedName>
    <definedName function="false" hidden="false" name="MSVA01P01" vbProcedure="false">#REF!</definedName>
    <definedName function="false" hidden="false" name="MSVA02P01" vbProcedure="false">#REF!</definedName>
    <definedName function="false" hidden="false" name="MSVA03P01" vbProcedure="false">#REF!</definedName>
    <definedName function="false" hidden="false" name="MSVA04P01" vbProcedure="false">#REF!</definedName>
    <definedName function="false" hidden="false" name="MSVA05P01" vbProcedure="false">#REF!</definedName>
    <definedName function="false" hidden="false" name="MSVA06P01" vbProcedure="false">#REF!</definedName>
    <definedName function="false" hidden="false" name="MSVA07P01" vbProcedure="false">#REF!</definedName>
    <definedName function="false" hidden="false" name="MSVA08P01" vbProcedure="false">#REF!</definedName>
    <definedName function="false" hidden="false" name="MSVA09P01" vbProcedure="false">#REF!</definedName>
    <definedName function="false" hidden="false" name="MSVA10P01" vbProcedure="false">#REF!</definedName>
    <definedName function="false" hidden="false" name="MSVIEW" vbProcedure="false">#REF!</definedName>
    <definedName function="false" hidden="false" name="MTEXT" vbProcedure="false">'[5]'!$B$258</definedName>
    <definedName function="false" hidden="false" name="mutdxvnkp" vbProcedure="false">{#N/A,#N/A,FALSE,"DOSPEF";#N/A,#N/A,FALSE,"SOMMAIRE";#N/A,#N/A,FALSE,"Synthese ";#N/A,#N/A,FALSE,"PRIO97";#N/A,#N/A,FALSE,"Obj.1 ";#N/A,#N/A,FALSE,"Plan Objectif 1";#N/A,#N/A,FALSE,"FORMATION";#N/A,#N/A,FALSE,"MOYCOM ";#N/A,#N/A,FALSE,"Titre ACTI COM";#N/A,#N/A,FALSE,"Action prod";#N/A,#N/A,FALSE,"DECOMP";#N/A,#N/A,FALSE,"comprartif";#N/A,#N/A,FALSE,"VOLUME";#N/A,#N/A,FALSE,"SEGMENTS";#N/A,#N/A,FALSE,"Titre  RESEAU";#N/A,#N/A,FALSE,"carte";#N/A,#N/A,FALSE,"reseaux et conc";#N/A,#N/A,FALSE,"INVEST";#N/A,#N/A,FALSE,"Info Pays";#N/A,#N/A,FALSE,"ECONOMIA";#N/A,#N/A,FALSE,"reglementation";#N/A,#N/A,FALSE,"DONCOM";#N/A,#N/A,FALSE,"DONAPV";#N/A,#N/A,FALSE,"DONECOFIN";#N/A,#N/A,FALSE,"ORGANIGRAMME"}</definedName>
    <definedName function="false" hidden="false" name="navgb" vbProcedure="false">#REF!</definedName>
    <definedName function="false" hidden="false" name="Nine" vbProcedure="false">#REF!</definedName>
    <definedName function="false" hidden="false" name="nissanAssist" vbProcedure="false">[28]Precios!$K$6</definedName>
    <definedName function="false" hidden="false" name="NISSAN_ASISI" vbProcedure="false">[7]condiciones!$F$8</definedName>
    <definedName function="false" hidden="false" name="NML" vbProcedure="false">{#N/A,#N/A,FALSE,"DOSPEF";#N/A,#N/A,FALSE,"SOMMAIRE";#N/A,#N/A,FALSE,"Synthese ";#N/A,#N/A,FALSE,"PRIO97";#N/A,#N/A,FALSE,"Obj.1 ";#N/A,#N/A,FALSE,"Plan Objectif 1";#N/A,#N/A,FALSE,"FORMATION";#N/A,#N/A,FALSE,"MOYCOM ";#N/A,#N/A,FALSE,"Titre ACTI COM";#N/A,#N/A,FALSE,"Action prod";#N/A,#N/A,FALSE,"DECOMP";#N/A,#N/A,FALSE,"comprartif";#N/A,#N/A,FALSE,"VOLUME";#N/A,#N/A,FALSE,"SEGMENTS";#N/A,#N/A,FALSE,"Titre  RESEAU";#N/A,#N/A,FALSE,"carte";#N/A,#N/A,FALSE,"reseaux et conc";#N/A,#N/A,FALSE,"INVEST";#N/A,#N/A,FALSE,"Info Pays";#N/A,#N/A,FALSE,"ECONOMIA";#N/A,#N/A,FALSE,"reglementation";#N/A,#N/A,FALSE,"DONCOM";#N/A,#N/A,FALSE,"DONAPV";#N/A,#N/A,FALSE,"DONECOFIN";#N/A,#N/A,FALSE,"ORGANIGRAMME"}</definedName>
    <definedName function="false" hidden="false" name="nnn" vbProcedure="false">{#N/A,#N/A,FALSE,"DOSPEF";#N/A,#N/A,FALSE,"SOMMAIRE";#N/A,#N/A,FALSE,"Synthese ";#N/A,#N/A,FALSE,"PRIO97";#N/A,#N/A,FALSE,"Obj.1 ";#N/A,#N/A,FALSE,"Plan Objectif 1";#N/A,#N/A,FALSE,"FORMATION";#N/A,#N/A,FALSE,"MOYCOM ";#N/A,#N/A,FALSE,"Titre ACTI COM";#N/A,#N/A,FALSE,"Action prod";#N/A,#N/A,FALSE,"DECOMP";#N/A,#N/A,FALSE,"comprartif";#N/A,#N/A,FALSE,"VOLUME";#N/A,#N/A,FALSE,"SEGMENTS";#N/A,#N/A,FALSE,"Titre  RESEAU";#N/A,#N/A,FALSE,"carte";#N/A,#N/A,FALSE,"reseaux et conc";#N/A,#N/A,FALSE,"INVEST";#N/A,#N/A,FALSE,"Info Pays";#N/A,#N/A,FALSE,"ECONOMIA";#N/A,#N/A,FALSE,"reglementation";#N/A,#N/A,FALSE,"DONCOM";#N/A,#N/A,FALSE,"DONAPV";#N/A,#N/A,FALSE,"DONECOFIN";#N/A,#N/A,FALSE,"ORGANIGRAMME"}</definedName>
    <definedName function="false" hidden="false" name="nnnnnnnnnnnnnnn" vbProcedure="false">[23]Feuil1!$N$6</definedName>
    <definedName function="false" hidden="false" name="NOMONGLET" vbProcedure="false">#REF!</definedName>
    <definedName function="false" hidden="false" name="o" vbProcedure="false">{#N/A,#N/A,FALSE,"DOSPEF";#N/A,#N/A,FALSE,"SOMMAIRE";#N/A,#N/A,FALSE,"Synthese ";#N/A,#N/A,FALSE,"PRIO97";#N/A,#N/A,FALSE,"Obj.1 ";#N/A,#N/A,FALSE,"Plan Objectif 1";#N/A,#N/A,FALSE,"FORMATION";#N/A,#N/A,FALSE,"MOYCOM ";#N/A,#N/A,FALSE,"Titre ACTI COM";#N/A,#N/A,FALSE,"Action prod";#N/A,#N/A,FALSE,"DECOMP";#N/A,#N/A,FALSE,"comprartif";#N/A,#N/A,FALSE,"VOLUME";#N/A,#N/A,FALSE,"SEGMENTS";#N/A,#N/A,FALSE,"Titre  RESEAU";#N/A,#N/A,FALSE,"carte";#N/A,#N/A,FALSE,"reseaux et conc";#N/A,#N/A,FALSE,"INVEST";#N/A,#N/A,FALSE,"Info Pays";#N/A,#N/A,FALSE,"ECONOMIA";#N/A,#N/A,FALSE,"reglementation";#N/A,#N/A,FALSE,"DONCOM";#N/A,#N/A,FALSE,"DONAPV";#N/A,#N/A,FALSE,"DONECOFIN";#N/A,#N/A,FALSE,"ORGANIGRAMME"}</definedName>
    <definedName function="false" hidden="false" name="One" vbProcedure="false">#REF!</definedName>
    <definedName function="false" hidden="false" name="OOOOOO" vbProcedure="false">{#N/A,#N/A,FALSE,"DOSPEF";#N/A,#N/A,FALSE,"SOMMAIRE";#N/A,#N/A,FALSE,"Synthese ";#N/A,#N/A,FALSE,"PRIO97";#N/A,#N/A,FALSE,"Obj.1 ";#N/A,#N/A,FALSE,"Plan Objectif 1";#N/A,#N/A,FALSE,"FORMATION";#N/A,#N/A,FALSE,"MOYCOM ";#N/A,#N/A,FALSE,"Titre ACTI COM";#N/A,#N/A,FALSE,"Action prod";#N/A,#N/A,FALSE,"DECOMP";#N/A,#N/A,FALSE,"comprartif";#N/A,#N/A,FALSE,"VOLUME";#N/A,#N/A,FALSE,"SEGMENTS";#N/A,#N/A,FALSE,"Titre  RESEAU";#N/A,#N/A,FALSE,"carte";#N/A,#N/A,FALSE,"reseaux et conc";#N/A,#N/A,FALSE,"INVEST";#N/A,#N/A,FALSE,"Info Pays";#N/A,#N/A,FALSE,"ECONOMIA";#N/A,#N/A,FALSE,"reglementation";#N/A,#N/A,FALSE,"DONCOM";#N/A,#N/A,FALSE,"DONAPV";#N/A,#N/A,FALSE,"DONECOFIN";#N/A,#N/A,FALSE,"ORGANIGRAMME"}</definedName>
    <definedName function="false" hidden="false" name="oooooooooo" vbProcedure="false">[32]Feuil1!$A$48:$XFD$48</definedName>
    <definedName function="false" hidden="false" name="op" vbProcedure="false">{#N/A,#N/A,FALSE,"DOSPEF";#N/A,#N/A,FALSE,"SOMMAIRE";#N/A,#N/A,FALSE,"Synthese ";#N/A,#N/A,FALSE,"PRIO97";#N/A,#N/A,FALSE,"Obj.1 ";#N/A,#N/A,FALSE,"Plan Objectif 1";#N/A,#N/A,FALSE,"FORMATION";#N/A,#N/A,FALSE,"MOYCOM ";#N/A,#N/A,FALSE,"Titre ACTI COM";#N/A,#N/A,FALSE,"Action prod";#N/A,#N/A,FALSE,"DECOMP";#N/A,#N/A,FALSE,"comprartif";#N/A,#N/A,FALSE,"VOLUME";#N/A,#N/A,FALSE,"SEGMENTS";#N/A,#N/A,FALSE,"Titre  RESEAU";#N/A,#N/A,FALSE,"carte";#N/A,#N/A,FALSE,"reseaux et conc";#N/A,#N/A,FALSE,"INVEST";#N/A,#N/A,FALSE,"Info Pays";#N/A,#N/A,FALSE,"ECONOMIA";#N/A,#N/A,FALSE,"reglementation";#N/A,#N/A,FALSE,"DONCOM";#N/A,#N/A,FALSE,"DONAPV";#N/A,#N/A,FALSE,"DONECOFIN";#N/A,#N/A,FALSE,"ORGANIGRAMME"}</definedName>
    <definedName function="false" hidden="false" name="OPCIONES" vbProcedure="false">#REF!</definedName>
    <definedName function="false" hidden="false" name="opc_" vbProcedure="false">#REF!</definedName>
    <definedName function="false" hidden="false" name="OPO" vbProcedure="false">'[50]Strat with Clio IV'!$E$1029</definedName>
    <definedName function="false" hidden="false" name="op_" vbProcedure="false">#REF!</definedName>
    <definedName function="false" hidden="false" name="OP_D_L1" vbProcedure="false">#REF!</definedName>
    <definedName function="false" hidden="false" name="OP_D_L2" vbProcedure="false">#REF!</definedName>
    <definedName function="false" hidden="false" name="OP_D_L3" vbProcedure="false">#REF!</definedName>
    <definedName function="false" hidden="false" name="OP_D_L4" vbProcedure="false">#REF!</definedName>
    <definedName function="false" hidden="false" name="OP_K_L1" vbProcedure="false">#REF!</definedName>
    <definedName function="false" hidden="false" name="OP_K_L2" vbProcedure="false">#REF!</definedName>
    <definedName function="false" hidden="false" name="OP_K_L3" vbProcedure="false">#REF!</definedName>
    <definedName function="false" hidden="false" name="OP_K_L4" vbProcedure="false">#REF!</definedName>
    <definedName function="false" hidden="false" name="OZET" vbProcedure="false">#REF!</definedName>
    <definedName function="false" hidden="false" name="p" vbProcedure="false">{#N/A,#N/A,FALSE,"DOSPEF";#N/A,#N/A,FALSE,"SOMMAIRE";#N/A,#N/A,FALSE,"Synthese ";#N/A,#N/A,FALSE,"PRIO97";#N/A,#N/A,FALSE,"Obj.1 ";#N/A,#N/A,FALSE,"Plan Objectif 1";#N/A,#N/A,FALSE,"FORMATION";#N/A,#N/A,FALSE,"MOYCOM ";#N/A,#N/A,FALSE,"Titre ACTI COM";#N/A,#N/A,FALSE,"Action prod";#N/A,#N/A,FALSE,"DECOMP";#N/A,#N/A,FALSE,"comprartif";#N/A,#N/A,FALSE,"VOLUME";#N/A,#N/A,FALSE,"SEGMENTS";#N/A,#N/A,FALSE,"Titre  RESEAU";#N/A,#N/A,FALSE,"carte";#N/A,#N/A,FALSE,"reseaux et conc";#N/A,#N/A,FALSE,"INVEST";#N/A,#N/A,FALSE,"Info Pays";#N/A,#N/A,FALSE,"ECONOMIA";#N/A,#N/A,FALSE,"reglementation";#N/A,#N/A,FALSE,"DONCOM";#N/A,#N/A,FALSE,"DONAPV";#N/A,#N/A,FALSE,"DONECOFIN";#N/A,#N/A,FALSE,"ORGANIGRAMME"}</definedName>
    <definedName function="false" hidden="false" name="pack_electr_CB" vbProcedure="false">[33]specs!$D$151</definedName>
    <definedName function="false" hidden="false" name="pack_elect_F" vbProcedure="false">[33]specs!$D$150</definedName>
    <definedName function="false" hidden="false" name="PACOST" vbProcedure="false">'[5]'!$B$2:$P$136</definedName>
    <definedName function="false" hidden="false" name="page3" vbProcedure="false">[41]PROFILE!$FK$167</definedName>
    <definedName function="false" hidden="false" name="parité" vbProcedure="false">'[24]'!$P$3856</definedName>
    <definedName function="false" hidden="false" name="PATEXT" vbProcedure="false">'[5]'!$B$2</definedName>
    <definedName function="false" hidden="false" name="Pays" vbProcedure="false">[29]Prm!$C$12</definedName>
    <definedName function="false" hidden="false" name="PCAT" vbProcedure="false">#REF!</definedName>
    <definedName function="false" hidden="false" name="PCcombis" vbProcedure="false">[28]Precios!$F$7</definedName>
    <definedName function="false" hidden="false" name="PCfurgon" vbProcedure="false">[28]Precios!$F$6</definedName>
    <definedName function="false" hidden="false" name="PDI" vbProcedure="false">[11]condiciones!$H$8</definedName>
    <definedName function="false" hidden="false" name="PDSPEC" vbProcedure="false">'[5]'!$B$2:$P$44</definedName>
    <definedName function="false" hidden="false" name="PESO_P_CCM" vbProcedure="false">'[44]'!$A$1:$J$19</definedName>
    <definedName function="false" hidden="false" name="PFF" vbProcedure="false">#REF!</definedName>
    <definedName function="false" hidden="false" name="PFF_CNR" vbProcedure="false">#REF!</definedName>
    <definedName function="false" hidden="false" name="PFF_pint_cnr" vbProcedure="false">[11]PRECIOS_CNR!$S$58</definedName>
    <definedName function="false" hidden="false" name="piel" vbProcedure="false">#REF!</definedName>
    <definedName function="false" hidden="false" name="pinturas_motor" vbProcedure="false">[11]PRECIOS_MAINLAND!$J$53:$L$56</definedName>
    <definedName function="false" hidden="false" name="PINTURA_PVC" vbProcedure="false">#REF!</definedName>
    <definedName function="false" hidden="false" name="Plus" vbProcedure="false">#REF!</definedName>
    <definedName function="false" hidden="false" name="plusc" vbProcedure="false">#REF!</definedName>
    <definedName function="false" hidden="false" name="POS1" vbProcedure="false">'[5]'!$G$7</definedName>
    <definedName function="false" hidden="false" name="POS11" vbProcedure="false">'[5]'!$G$7</definedName>
    <definedName function="false" hidden="false" name="POS12" vbProcedure="false">'[5]'!$G$7</definedName>
    <definedName function="false" hidden="false" name="POS13" vbProcedure="false">'[5]'!$G$7</definedName>
    <definedName function="false" hidden="false" name="POS14" vbProcedure="false">#REF!</definedName>
    <definedName function="false" hidden="false" name="POS15" vbProcedure="false">#REF!</definedName>
    <definedName function="false" hidden="false" name="POS16" vbProcedure="false">#REF!</definedName>
    <definedName function="false" hidden="false" name="POS17" vbProcedure="false">#REF!</definedName>
    <definedName function="false" hidden="false" name="POS18" vbProcedure="false">#REF!</definedName>
    <definedName function="false" hidden="false" name="POS2" vbProcedure="false">'[5]'!$G$7</definedName>
    <definedName function="false" hidden="false" name="POS4" vbProcedure="false">'[5]'!$G$7</definedName>
    <definedName function="false" hidden="false" name="POS5" vbProcedure="false">'[5]'!$G$7</definedName>
    <definedName function="false" hidden="false" name="POS6" vbProcedure="false">'[5]'!$G$7</definedName>
    <definedName function="false" hidden="false" name="POS7" vbProcedure="false">'[5]'!$G$7</definedName>
    <definedName function="false" hidden="false" name="POS8" vbProcedure="false">'[5]'!$G$7</definedName>
    <definedName function="false" hidden="false" name="PPCAT" vbProcedure="false">#REF!</definedName>
    <definedName function="false" hidden="false" name="PREVER" vbProcedure="false">#REF!</definedName>
    <definedName function="false" hidden="false" name="PRE_ENTREGA" vbProcedure="false">#REF!</definedName>
    <definedName function="false" hidden="false" name="primera" vbProcedure="false">'[44]'!$F$1:$F$411</definedName>
    <definedName function="false" hidden="false" name="PRIMERA_144" vbProcedure="false">'[44]'!$A$1:$R$42</definedName>
    <definedName function="false" hidden="false" name="PRIMERA_144_K" vbProcedure="false">'[44]'!$A$56:$U$94</definedName>
    <definedName function="false" hidden="false" name="PRIMERA_144_R" vbProcedure="false">'[44]'!$AE$1:$BB$51</definedName>
    <definedName function="false" hidden="false" name="PRIMERA_144_RK" vbProcedure="false">'[44]'!$AE$58:$BN$97</definedName>
    <definedName function="false" hidden="false" name="PRINTACODE" vbProcedure="false">'[5]'!$B$17</definedName>
    <definedName function="false" hidden="false" name="PRINTACOST" vbProcedure="false">'[5]'!$B$3</definedName>
    <definedName function="false" hidden="false" name="PRINTALL" vbProcedure="false">'[5]'!$B$39</definedName>
    <definedName function="false" hidden="false" name="PRINTCOM8" vbProcedure="false">#REF!</definedName>
    <definedName function="false" hidden="false" name="PRINTDSPEC" vbProcedure="false">'[5]'!$B$31</definedName>
    <definedName function="false" hidden="false" name="PRINTPCAT" vbProcedure="false">'[5]'!$B$24</definedName>
    <definedName function="false" hidden="false" name="PRINTSCOST" vbProcedure="false">'[5]'!$B$10</definedName>
    <definedName function="false" hidden="false" name="PRINTVA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Prix" vbProcedure="false">#REF!</definedName>
    <definedName function="false" hidden="false" name="PROJECTION" vbProcedure="false">#REF!</definedName>
    <definedName function="false" hidden="false" name="PS" vbProcedure="false">[28]Precios!$F$10</definedName>
    <definedName function="false" hidden="false" name="PSCOST" vbProcedure="false">'[5]'!$B$2</definedName>
    <definedName function="false" hidden="false" name="puertas" vbProcedure="false">#REF!</definedName>
    <definedName function="false" hidden="false" name="puertasc" vbProcedure="false">#REF!</definedName>
    <definedName function="false" hidden="false" name="PUP_1" vbProcedure="false">[15]Prm!$U$50</definedName>
    <definedName function="false" hidden="false" name="PUP_10" vbProcedure="false">[15]Prm!$U$58</definedName>
    <definedName function="false" hidden="false" name="PUP_2" vbProcedure="false">[15]Prm!$U$51</definedName>
    <definedName function="false" hidden="false" name="PUP_3" vbProcedure="false">[15]Prm!$U$52</definedName>
    <definedName function="false" hidden="false" name="PUP_4" vbProcedure="false">[15]Prm!$U$53</definedName>
    <definedName function="false" hidden="false" name="PUP_5" vbProcedure="false">[15]Prm!$U$54</definedName>
    <definedName function="false" hidden="false" name="PUP_6" vbProcedure="false">[15]Prm!$U$55</definedName>
    <definedName function="false" hidden="false" name="PUP_7" vbProcedure="false">[15]Prm!$U$56</definedName>
    <definedName function="false" hidden="false" name="PUP_8" vbProcedure="false">[15]Prm!$BV$74</definedName>
    <definedName function="false" hidden="false" name="PUP_9" vbProcedure="false">[15]Prm!$U$57</definedName>
    <definedName function="false" hidden="false" name="PVC" vbProcedure="false">#REF!</definedName>
    <definedName function="false" hidden="false" name="PVC_CNR_N" vbProcedure="false">#REF!</definedName>
    <definedName function="false" hidden="false" name="pvc_pint" vbProcedure="false">[11]PRECIOS_CNR!$Q$58</definedName>
    <definedName function="false" hidden="false" name="PVP" vbProcedure="false">[11]condiciones!$C$80</definedName>
    <definedName function="false" hidden="false" name="PVP_CNR" vbProcedure="false">#REF!</definedName>
    <definedName function="false" hidden="false" name="PVP_PENIN_vs_PVP_CNR" vbProcedure="false">#REF!</definedName>
    <definedName function="false" hidden="false" name="q" vbProcedure="false">[19]BS!$J$1</definedName>
    <definedName function="false" hidden="false" name="qqq" vbProcedure="false">[23]Feuil1!$Q$5</definedName>
    <definedName function="false" hidden="false" name="qqqq" vbProcedure="false">[23]Feuil1!$AC$5</definedName>
    <definedName function="false" hidden="false" name="qsqsqs" vbProcedure="false">[23]Feuil1!$K$1</definedName>
    <definedName function="false" hidden="false" name="QueryHeadings" vbProcedure="false">#REF!</definedName>
    <definedName function="false" hidden="false" name="qw" vbProcedure="false">#REF!</definedName>
    <definedName function="false" hidden="false" name="rango" vbProcedure="false">#REF!</definedName>
    <definedName function="false" hidden="false" name="REEXPORT" vbProcedure="false">#REF!</definedName>
    <definedName function="false" hidden="false" name="RenaultDealerMargin" vbProcedure="false">[28]Precios!$K$7</definedName>
    <definedName function="false" hidden="false" name="RESUMEN_CCM" vbProcedure="false">'[44]'!$A$23:$P$44</definedName>
    <definedName function="false" hidden="false" name="RESUMEN_PYB" vbProcedure="false">'[44]'!$A$1:$P$15</definedName>
    <definedName function="false" hidden="false" name="RESUMEN_TOTAL" vbProcedure="false">'[44]'!$A$54:$P$77</definedName>
    <definedName function="false" hidden="false" name="RR_Heating" vbProcedure="false">[33]specs!$D$156</definedName>
    <definedName function="false" hidden="false" name="safety_CB" vbProcedure="false">[33]specs!$D$154</definedName>
    <definedName function="false" hidden="false" name="safety_FG" vbProcedure="false">[33]specs!$D$153</definedName>
    <definedName function="false" hidden="false" name="safgb" vbProcedure="false">#REF!</definedName>
    <definedName function="false" hidden="false" name="Scenario" vbProcedure="false">[15]Prm!$C$7</definedName>
    <definedName function="false" hidden="false" name="SCOST" vbProcedure="false">'[5]'!$F$6</definedName>
    <definedName function="false" hidden="false" name="sdf" vbProcedure="false">{#N/A,#N/A,FALSE,"DOSPEF";#N/A,#N/A,FALSE,"SOMMAIRE";#N/A,#N/A,FALSE,"Synthese ";#N/A,#N/A,FALSE,"PRIO97";#N/A,#N/A,FALSE,"Obj.1 ";#N/A,#N/A,FALSE,"Plan Objectif 1";#N/A,#N/A,FALSE,"FORMATION";#N/A,#N/A,FALSE,"MOYCOM ";#N/A,#N/A,FALSE,"Titre ACTI COM";#N/A,#N/A,FALSE,"Action prod";#N/A,#N/A,FALSE,"DECOMP";#N/A,#N/A,FALSE,"comprartif";#N/A,#N/A,FALSE,"VOLUME";#N/A,#N/A,FALSE,"SEGMENTS";#N/A,#N/A,FALSE,"Titre  RESEAU";#N/A,#N/A,FALSE,"carte";#N/A,#N/A,FALSE,"reseaux et conc";#N/A,#N/A,FALSE,"INVEST";#N/A,#N/A,FALSE,"Info Pays";#N/A,#N/A,FALSE,"ECONOMIA";#N/A,#N/A,FALSE,"reglementation";#N/A,#N/A,FALSE,"DONCOM";#N/A,#N/A,FALSE,"DONAPV";#N/A,#N/A,FALSE,"DONECOFIN";#N/A,#N/A,FALSE,"ORGANIGRAMME"}</definedName>
    <definedName function="false" hidden="false" name="seguro" vbProcedure="false">#REF!</definedName>
    <definedName function="false" hidden="false" name="SERENA" vbProcedure="false">'[44]'!$A$1:$R$30</definedName>
    <definedName function="false" hidden="false" name="SERENA_E" vbProcedure="false">'[44]'!$A$70:$O$95</definedName>
    <definedName function="false" hidden="false" name="SERENA_K" vbProcedure="false">'[44]'!$A$35:$U$67</definedName>
    <definedName function="false" hidden="false" name="SERENA_R" vbProcedure="false">'[44]'!$AE$1:$BB$28</definedName>
    <definedName function="false" hidden="false" name="SERENA_RK" vbProcedure="false">'[44]'!$AE$34:$BM$63</definedName>
    <definedName function="false" hidden="false" name="Seven" vbProcedure="false">#REF!</definedName>
    <definedName function="false" hidden="false" name="Six" vbProcedure="false">#REF!</definedName>
    <definedName function="false" hidden="false" name="solver_adj" vbProcedure="false">'[34]'!$L$2828</definedName>
    <definedName function="false" hidden="false" name="solver_lin" vbProcedure="false">0</definedName>
    <definedName function="false" hidden="false" name="solver_num" vbProcedure="false">0</definedName>
    <definedName function="false" hidden="false" name="solver_opt" vbProcedure="false">'[34]'!$L$2828</definedName>
    <definedName function="false" hidden="false" name="solver_tmp" vbProcedure="false">'[34]'!$L$12,'[34]'!$L$12,'[34]'!$J$2314,'[34]'!$J$10</definedName>
    <definedName function="false" hidden="false" name="solver_typ" vbProcedure="false">3</definedName>
    <definedName function="false" hidden="false" name="solver_val" vbProcedure="false">0.02</definedName>
    <definedName function="false" hidden="false" name="sonstige" vbProcedure="false">'[18]'!$G$15</definedName>
    <definedName function="false" hidden="false" name="spa" vbProcedure="false">#REF!</definedName>
    <definedName function="false" hidden="false" name="spa2" vbProcedure="false">'[45]'!$U$21</definedName>
    <definedName function="false" hidden="false" name="Spain_GP" vbProcedure="false">#REF!</definedName>
    <definedName function="false" hidden="false" name="Special" vbProcedure="false">#REF!</definedName>
    <definedName function="false" hidden="false" name="specialc" vbProcedure="false">#REF!</definedName>
    <definedName function="false" hidden="false" name="spne" vbProcedure="false">'[35]HS HB NE dr 1'!$K$58</definedName>
    <definedName function="false" hidden="false" name="SPORT200SX" vbProcedure="false">'[44]'!$A$1:$R$19</definedName>
    <definedName function="false" hidden="false" name="SPORT200SX_E" vbProcedure="false">'[44]'!$A$45:$O$61</definedName>
    <definedName function="false" hidden="false" name="SPORT200SX_K" vbProcedure="false">'[44]'!$A$21:$U$41</definedName>
    <definedName function="false" hidden="false" name="SPORT200SX_R" vbProcedure="false">'[44]'!$AE$1:$BB$18</definedName>
    <definedName function="false" hidden="false" name="SPORT200SX_RK" vbProcedure="false">'[44]'!$AE$21:$BM$41</definedName>
    <definedName function="false" hidden="false" name="sqsqs" vbProcedure="false">[23]Feuil1!$N$1</definedName>
    <definedName function="false" hidden="false" name="sr" vbProcedure="false">#REF!</definedName>
    <definedName function="false" hidden="false" name="Stampa" vbProcedure="false">'[31]'!$A$7:$L$70</definedName>
    <definedName function="false" hidden="false" name="SUNNY" vbProcedure="false">[2]TAB1!$A$1</definedName>
    <definedName function="false" hidden="false" name="SUNNYW" vbProcedure="false">#REF!</definedName>
    <definedName function="false" hidden="false" name="SVA" vbProcedure="false">#REF!</definedName>
    <definedName function="false" hidden="false" name="swi" vbProcedure="false">#REF!</definedName>
    <definedName function="false" hidden="false" name="swi2" vbProcedure="false">'[45]'!$AO$41</definedName>
    <definedName function="false" hidden="false" name="Swi_GP" vbProcedure="false">#REF!</definedName>
    <definedName function="false" hidden="false" name="S_1" vbProcedure="false">[15]Prm!$U$24</definedName>
    <definedName function="false" hidden="false" name="S_2" vbProcedure="false">[15]Prm!$U$25</definedName>
    <definedName function="false" hidden="false" name="S_3" vbProcedure="false">[15]Prm!$U$26</definedName>
    <definedName function="false" hidden="false" name="S_4" vbProcedure="false">[15]Prm!$U$27</definedName>
    <definedName function="false" hidden="false" name="S_5" vbProcedure="false">[15]Prm!$U$28</definedName>
    <definedName function="false" hidden="false" name="S_6" vbProcedure="false">[15]Prm!$U$29</definedName>
    <definedName function="false" hidden="false" name="S_7" vbProcedure="false">[15]Prm!$U$30</definedName>
    <definedName function="false" hidden="false" name="tafla1" vbProcedure="false">[39]Verðskrá!$A$8:$AD$167</definedName>
    <definedName function="false" hidden="false" name="tafla2" vbProcedure="false">[38]Forsendur!$A$8:$B$158</definedName>
    <definedName function="false" hidden="false" name="TAUX_DE_MARGE_ACT" vbProcedure="false">#REF!</definedName>
    <definedName function="false" hidden="false" name="TAUX_OPTION" vbProcedure="false">#REF!</definedName>
    <definedName function="false" hidden="false" name="TCHB00" vbProcedure="false">[6]Env!$H$9</definedName>
    <definedName function="false" hidden="false" name="TDF" vbProcedure="false">[28]Precios!$F$15</definedName>
    <definedName function="false" hidden="false" name="Teiler" vbProcedure="false">'[18]'!$G$18</definedName>
    <definedName function="false" hidden="false" name="tekna" vbProcedure="false">#REF!</definedName>
    <definedName function="false" hidden="false" name="Ten" vbProcedure="false">#REF!</definedName>
    <definedName function="false" hidden="false" name="TEST" vbProcedure="false">#REF!</definedName>
    <definedName function="false" hidden="false" name="TEST0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  <definedName function="false" hidden="false" name="Three" vbProcedure="false">#REF!</definedName>
    <definedName function="false" hidden="false" name="titre_catalogue" vbProcedure="false">'[50]Strat with Clio IV'!$J$2314</definedName>
    <definedName function="false" hidden="false" name="TRANSMISION" vbProcedure="false">#REF!</definedName>
    <definedName function="false" hidden="false" name="transporte" vbProcedure="false">[10]CONDICIONES!$D$11</definedName>
    <definedName function="false" hidden="false" name="transpRenault" vbProcedure="false">[28]Precios!$K$5</definedName>
    <definedName function="false" hidden="false" name="TRANSP_CNR" vbProcedure="false">#REF!</definedName>
    <definedName function="false" hidden="false" name="TRANS_LOCAL" vbProcedure="false">#REF!</definedName>
    <definedName function="false" hidden="false" name="TTL_COST" vbProcedure="false">#REF!</definedName>
    <definedName function="false" hidden="false" name="tttt" vbProcedure="false">#REF!</definedName>
    <definedName function="false" hidden="false" name="Twelve" vbProcedure="false">#REF!</definedName>
    <definedName function="false" hidden="false" name="Two" vbProcedure="false">#REF!</definedName>
    <definedName function="false" hidden="false" name="uk" vbProcedure="false">#REF!</definedName>
    <definedName function="false" hidden="false" name="uk2" vbProcedure="false">'[45]'!$BI$61</definedName>
    <definedName function="false" hidden="false" name="Umschlag" vbProcedure="false">'[18]'!$B$20</definedName>
    <definedName function="false" hidden="false" name="Umschlag_2" vbProcedure="false">'[18]'!$B$21</definedName>
    <definedName function="false" hidden="false" name="USD" vbProcedure="false">[39]Verðskrá!$H$1</definedName>
    <definedName function="false" hidden="false" name="VA1" vbProcedure="false">#REF!</definedName>
    <definedName function="false" hidden="false" name="Vaction" vbProcedure="false">'[24]'!$AP$10538</definedName>
    <definedName function="false" hidden="false" name="Val25_Average_Hundred_Percent" vbProcedure="false">"Yes"</definedName>
    <definedName function="false" hidden="false" name="Val25_Average_Includes" vbProcedure="false">"Include All"</definedName>
    <definedName function="false" hidden="false" name="Val25_Centre_Adjustment" vbProcedure="false">"No"</definedName>
    <definedName function="false" hidden="false" name="Val25_Centre_All_Results" vbProcedure="false">"Yes"</definedName>
    <definedName function="false" hidden="false" name="Val25_Report" vbProcedure="false">#REF!</definedName>
    <definedName function="false" hidden="false" name="Val25_Show_Fixed_Fields_First" vbProcedure="false">"No"</definedName>
    <definedName function="false" hidden="false" name="Val25_Show_Option_Codes" vbProcedure="false">"No"</definedName>
    <definedName function="false" hidden="false" name="Val25_Show_Repeated_Option_Prices" vbProcedure="false">"Hide"</definedName>
    <definedName function="false" hidden="false" name="Value" vbProcedure="false">#REF!</definedName>
    <definedName function="false" hidden="false" name="Value_table" vbProcedure="false">'[4]6) Value Table 2005'!$B$5:$B$80</definedName>
    <definedName function="false" hidden="false" name="VAPM1" vbProcedure="false">#REF!</definedName>
    <definedName function="false" hidden="false" name="Vcannib" vbProcedure="false">'[24]'!BP$16963</definedName>
    <definedName function="false" hidden="false" name="veh1" vbProcedure="false">#REF!</definedName>
    <definedName function="false" hidden="false" name="veh10" vbProcedure="false">#REF!</definedName>
    <definedName function="false" hidden="false" name="veh2" vbProcedure="false">#REF!</definedName>
    <definedName function="false" hidden="false" name="veh3" vbProcedure="false">#REF!</definedName>
    <definedName function="false" hidden="false" name="veh4" vbProcedure="false">#REF!</definedName>
    <definedName function="false" hidden="false" name="veh5" vbProcedure="false">#REF!</definedName>
    <definedName function="false" hidden="false" name="veh6" vbProcedure="false">#REF!</definedName>
    <definedName function="false" hidden="false" name="veh7" vbProcedure="false">#REF!</definedName>
    <definedName function="false" hidden="false" name="veh8" vbProcedure="false">#REF!</definedName>
    <definedName function="false" hidden="false" name="veh9" vbProcedure="false">#REF!</definedName>
    <definedName function="false" hidden="false" name="VISIA_a_SV" vbProcedure="false">#REF!</definedName>
    <definedName function="false" hidden="false" name="VisPlusAcenta" vbProcedure="false">#REF!</definedName>
    <definedName function="false" hidden="false" name="VOLUME" vbProcedure="false">#REF!</definedName>
    <definedName function="false" hidden="false" name="VOZ_D_S1" vbProcedure="false">'[51]'!$Q$1:$AA$89</definedName>
    <definedName function="false" hidden="false" name="VOZ_D_S2" vbProcedure="false">'[51]'!$DZ$130</definedName>
    <definedName function="false" hidden="false" name="VOZ_K_S1" vbProcedure="false">'[51]'!$A$1:$N$89</definedName>
    <definedName function="false" hidden="false" name="VOZ_K_S2" vbProcedure="false">'[51]'!$DZ$130</definedName>
    <definedName function="false" hidden="false" name="VPBUD" vbProcedure="false">[6]Env!$B$26</definedName>
    <definedName function="false" hidden="false" name="VPBUDGET" vbProcedure="false">[6]Env!$H$26</definedName>
    <definedName function="false" hidden="false" name="VPPLAN" vbProcedure="false">[6]Env!$G$26</definedName>
    <definedName function="false" hidden="false" name="VPREEL" vbProcedure="false">[6]Env!$A$26</definedName>
    <definedName function="false" hidden="false" name="VPREP" vbProcedure="false">[6]Env!$C$26</definedName>
    <definedName function="false" hidden="false" name="VUBUD" vbProcedure="false">[30]Env!$B$27</definedName>
    <definedName function="false" hidden="false" name="VUBUDGET" vbProcedure="false">[30]Env!$H$27</definedName>
    <definedName function="false" hidden="false" name="VUPLAN" vbProcedure="false">[30]Env!$G$27</definedName>
    <definedName function="false" hidden="false" name="VUREEL" vbProcedure="false">[30]Env!$A$27</definedName>
    <definedName function="false" hidden="false" name="VUREP" vbProcedure="false">[30]Env!$C$27</definedName>
    <definedName function="false" hidden="false" name="W" vbProcedure="false">{#N/A,#N/A,FALSE,"DOSPEF";#N/A,#N/A,FALSE,"SOMMAIRE";#N/A,#N/A,FALSE,"Synthese ";#N/A,#N/A,FALSE,"PRIO97";#N/A,#N/A,FALSE,"Obj.1 ";#N/A,#N/A,FALSE,"Plan Objectif 1";#N/A,#N/A,FALSE,"FORMATION";#N/A,#N/A,FALSE,"MOYCOM ";#N/A,#N/A,FALSE,"Titre ACTI COM";#N/A,#N/A,FALSE,"Action prod";#N/A,#N/A,FALSE,"DECOMP";#N/A,#N/A,FALSE,"comprartif";#N/A,#N/A,FALSE,"VOLUME";#N/A,#N/A,FALSE,"SEGMENTS";#N/A,#N/A,FALSE,"Titre  RESEAU";#N/A,#N/A,FALSE,"carte";#N/A,#N/A,FALSE,"reseaux et conc";#N/A,#N/A,FALSE,"INVEST";#N/A,#N/A,FALSE,"Info Pays";#N/A,#N/A,FALSE,"ECONOMIA";#N/A,#N/A,FALSE,"reglementation";#N/A,#N/A,FALSE,"DONCOM";#N/A,#N/A,FALSE,"DONAPV";#N/A,#N/A,FALSE,"DONECOFIN";#N/A,#N/A,FALSE,"ORGANIGRAMME"}</definedName>
    <definedName function="false" hidden="false" name="wagon" vbProcedure="false">'[44]'!$J$1:$J$148</definedName>
    <definedName function="false" hidden="false" name="WIZ00" vbProcedure="false">'[5]'!$B$54</definedName>
    <definedName function="false" hidden="false" name="WIZ01" vbProcedure="false">'[5]'!$B$48</definedName>
    <definedName function="false" hidden="false" name="WIZ2" vbProcedure="false">'[5]'!$B$51</definedName>
    <definedName function="false" hidden="false" name="WIZPCLEAN" vbProcedure="false">'[5]'!$B$57</definedName>
    <definedName function="false" hidden="false" name="wrn_ANGLAIS_" vbProcedure="false">{#N/A,#N/A,FALSE,"DOSPEF";#N/A,#N/A,FALSE,"SOMMAIRE";#N/A,#N/A,FALSE,"Synthese ";#N/A,#N/A,FALSE,"PRIO97";#N/A,#N/A,FALSE,"Obj.1 ";#N/A,#N/A,FALSE,"Plan Objectif 1";#N/A,#N/A,FALSE,"FORMATION";#N/A,#N/A,FALSE,"MOYCOM ";#N/A,#N/A,FALSE,"Titre ACTI COM";#N/A,#N/A,FALSE,"Action prod";#N/A,#N/A,FALSE,"DECOMP";#N/A,#N/A,FALSE,"comprartif";#N/A,#N/A,FALSE,"VOLUME";#N/A,#N/A,FALSE,"SEGMENTS";#N/A,#N/A,FALSE,"Titre  RESEAU";#N/A,#N/A,FALSE,"carte";#N/A,#N/A,FALSE,"reseaux et conc";#N/A,#N/A,FALSE,"INVEST";#N/A,#N/A,FALSE,"Info Pays";#N/A,#N/A,FALSE,"ECONOMIA";#N/A,#N/A,FALSE,"reglementation";#N/A,#N/A,FALSE,"DONCOM";#N/A,#N/A,FALSE,"DONAPV";#N/A,#N/A,FALSE,"DONECOFIN";#N/A,#N/A,FALSE,"ORGANIGRAMME"}</definedName>
    <definedName function="false" hidden="false" name="wrn_BY___COUNTRY___BY___ENGINE___BY___YEAR_" vbProcedure="false">{"SUM GER",#N/A,FALSE,"SUM GER";"SUM FRA",#N/A,FALSE,"SUM FRA";"SUM ITA",#N/A,FALSE,"SUM ITA";"SUM SPA",#N/A,FALSE,"SUM SPA";"SUM EGB",#N/A,FALSE,"SUM EGB";"SUM IND",#N/A,FALSE,"SUM IND"}</definedName>
    <definedName function="false" hidden="false" name="wrn_BY___YEAR___BY___COUNTRY_" vbProcedure="false">{"SUM ALL YR",#N/A,FALSE,"SUM ALL YR";"sum01",#N/A,FALSE,"SUM 01";"sumM2",#N/A,FALSE,"SUM M2";"sum02",#N/A,FALSE,"SUM 02";"sum03",#N/A,FALSE,"SUM 03";"sum04",#N/A,FALSE,"SUM 04";"sum05",#N/A,FALSE,"SUM 05"}</definedName>
    <definedName function="false" hidden="false" name="yyyyyyyy" vbProcedure="false">[23]Feuil1!$A$42:$XFD$42</definedName>
    <definedName function="false" hidden="false" name="z" vbProcedure="false">_a1Z,_a2Z</definedName>
    <definedName function="false" hidden="false" name="Zins" vbProcedure="false">'[17]Primera 4D'!$H$15</definedName>
    <definedName function="false" hidden="false" name="ZONE_DE_TRI" vbProcedure="false">#REF!</definedName>
    <definedName function="false" hidden="false" name="zz" vbProcedure="false">_b1Z,_b2Z,_b3Z,_b4Z,_b5Z,_b6Z,_b7Z,_b8Z,_b9Z,_b10Z,_b11Z,_b12Z,_b13Z,_b14Z,_b15Z,_b16Z,_b17Z,_b18Z,_b19Z,_b20Z,_b21Z,_b22Z,_b23Z,_b24Z,_b25Z,_b26Z,_b27Z,_b28Z,_b29Z,_b30Z,_b31Z,_b32Z,_b33Z,_b34Z,_b35Z,_b36Z</definedName>
    <definedName function="false" hidden="false" name="_b1Z" vbProcedure="false"/>
    <definedName function="false" hidden="false" name="_b2Z" vbProcedure="false"/>
    <definedName function="false" hidden="false" name="_b3Z" vbProcedure="false"/>
    <definedName function="false" hidden="false" name="_b4Z" vbProcedure="false"/>
    <definedName function="false" hidden="false" name="_b5Z" vbProcedure="false"/>
    <definedName function="false" hidden="false" name="_b6Z" vbProcedure="false"/>
    <definedName function="false" hidden="false" name="_b7Z" vbProcedure="false"/>
    <definedName function="false" hidden="false" name="_b8Z" vbProcedure="false"/>
    <definedName function="false" hidden="false" name="_b9Z" vbProcedure="false"/>
    <definedName function="false" hidden="false" name="_b10Z" vbProcedure="false"/>
    <definedName function="false" hidden="false" name="_b11Z" vbProcedure="false"/>
    <definedName function="false" hidden="false" name="_b12Z" vbProcedure="false"/>
    <definedName function="false" hidden="false" name="_b13Z" vbProcedure="false"/>
    <definedName function="false" hidden="false" name="_b14Z" vbProcedure="false"/>
    <definedName function="false" hidden="false" name="_b15Z" vbProcedure="false"/>
    <definedName function="false" hidden="false" name="_b16Z" vbProcedure="false"/>
    <definedName function="false" hidden="false" name="_b17Z" vbProcedure="false"/>
    <definedName function="false" hidden="false" name="_b18Z" vbProcedure="false"/>
    <definedName function="false" hidden="false" name="_b19Z" vbProcedure="false"/>
    <definedName function="false" hidden="false" name="_b20Z" vbProcedure="false"/>
    <definedName function="false" hidden="false" name="_b21Z" vbProcedure="false"/>
    <definedName function="false" hidden="false" name="_b22Z" vbProcedure="false"/>
    <definedName function="false" hidden="false" name="_b23Z" vbProcedure="false"/>
    <definedName function="false" hidden="false" name="_b24Z" vbProcedure="false"/>
    <definedName function="false" hidden="false" name="_b25Z" vbProcedure="false"/>
    <definedName function="false" hidden="false" name="_b26Z" vbProcedure="false"/>
    <definedName function="false" hidden="false" name="_b27Z" vbProcedure="false"/>
    <definedName function="false" hidden="false" name="_b28Z" vbProcedure="false"/>
    <definedName function="false" hidden="false" name="_b29Z" vbProcedure="false"/>
    <definedName function="false" hidden="false" name="_b30Z" vbProcedure="false"/>
    <definedName function="false" hidden="false" name="_b31Z" vbProcedure="false"/>
    <definedName function="false" hidden="false" name="_b32Z" vbProcedure="false"/>
    <definedName function="false" hidden="false" name="_b33Z" vbProcedure="false"/>
    <definedName function="false" hidden="false" name="_b34Z" vbProcedure="false"/>
    <definedName function="false" hidden="false" name="_b35Z" vbProcedure="false"/>
    <definedName function="false" hidden="false" name="_b36Z" vbProcedure="false"/>
    <definedName function="false" hidden="false" name="\A" vbProcedure="false">#REF!</definedName>
    <definedName function="false" hidden="false" name="\B" vbProcedure="false">#REF!</definedName>
    <definedName function="false" hidden="false" name="_14CODE" vbProcedure="false">'[5]'!$E$7:$F$44</definedName>
    <definedName function="false" hidden="false" name="_14COST" vbProcedure="false">'[5]'!$E$7:$F$43</definedName>
    <definedName function="false" hidden="false" name="_14TEXT" vbProcedure="false">'[5]'!$E$7:$E$43</definedName>
    <definedName function="false" hidden="false" name="_15CODE" vbProcedure="false">'[5]'!$E$7:$F$43</definedName>
    <definedName function="false" hidden="false" name="_15COST" vbProcedure="false">'[5]'!$E$7:$F$43</definedName>
    <definedName function="false" hidden="false" name="_15TEXT" vbProcedure="false">'[5]'!$E$7:$E$43</definedName>
    <definedName function="false" hidden="false" name="_16CODE" vbProcedure="false">'[5]'!$E$7:$F$43</definedName>
    <definedName function="false" hidden="false" name="_16COST" vbProcedure="false">'[5]'!$E$7:$F$43</definedName>
    <definedName function="false" hidden="false" name="_16TEXT" vbProcedure="false">'[5]'!$E$7:$E$43</definedName>
    <definedName function="false" hidden="false" name="_17CODE" vbProcedure="false">'[5]'!$E$7:$F$43</definedName>
    <definedName function="false" hidden="false" name="_17COST" vbProcedure="false">'[5]'!$E$7:$F$43</definedName>
    <definedName function="false" hidden="false" name="_17TEXT" vbProcedure="false">'[5]'!$E$7:$E$43</definedName>
    <definedName function="false" hidden="false" name="_18CODE" vbProcedure="false">'[5]'!$E$7:$F$43</definedName>
    <definedName function="false" hidden="false" name="_18COST" vbProcedure="false">'[5]'!$E$7:$F$43</definedName>
    <definedName function="false" hidden="false" name="_18TEXT" vbProcedure="false">'[5]'!$E$7:$E$44</definedName>
    <definedName function="false" hidden="false" name="_1MACROS" vbProcedure="false">[49]M!$A$1</definedName>
    <definedName function="false" hidden="false" name="_1_5" vbProcedure="false">[11]condiciones!$D$14</definedName>
    <definedName function="false" hidden="false" name="_2MAJ" vbProcedure="false">[49]M!$D$1</definedName>
    <definedName function="false" hidden="false" name="_a1" vbProcedure="false">#REF!</definedName>
    <definedName function="false" hidden="false" name="_a10" vbProcedure="false">#REF!</definedName>
    <definedName function="false" hidden="false" name="_a10OP" vbProcedure="false">#REF!</definedName>
    <definedName function="false" hidden="false" name="_a10T" vbProcedure="false">#REF!</definedName>
    <definedName function="false" hidden="false" name="_a10ZP" vbProcedure="false">#REF!</definedName>
    <definedName function="false" hidden="false" name="_a1O" vbProcedure="false">#REF!,#REF!,#REF!,#REF!,#REF!</definedName>
    <definedName function="false" hidden="false" name="_a1OP" vbProcedure="false">#REF!</definedName>
    <definedName function="false" hidden="false" name="_a1T" vbProcedure="false">#REF!</definedName>
    <definedName function="false" hidden="false" name="_a1ZP" vbProcedure="false">#REF!</definedName>
    <definedName function="false" hidden="false" name="_a2" vbProcedure="false">#REF!</definedName>
    <definedName function="false" hidden="false" name="_a2O" vbProcedure="false">#REF!,#REF!,#REF!,#REF!</definedName>
    <definedName function="false" hidden="false" name="_a2OP" vbProcedure="false">#REF!</definedName>
    <definedName function="false" hidden="false" name="_a2T" vbProcedure="false">#REF!</definedName>
    <definedName function="false" hidden="false" name="_a2ZP" vbProcedure="false">#REF!</definedName>
    <definedName function="false" hidden="false" name="_a3" vbProcedure="false">#REF!</definedName>
    <definedName function="false" hidden="false" name="_a3O" vbProcedure="false">'[22]Analyse de valeur - Feuille 1'!$CB$1404,'[22]Analyse de valeur - Feuille 1'!$CI$1404,'[22]Analyse de valeur - Feuille 1'!$CP$1404,'[22]Analyse de valeur - Feuille 1'!$CV$1404,'[22]Analyse de valeur - Feuille 1'!$DC$1404</definedName>
    <definedName function="false" hidden="false" name="_a3OP" vbProcedure="false">#REF!</definedName>
    <definedName function="false" hidden="false" name="_a3T" vbProcedure="false">#REF!</definedName>
    <definedName function="false" hidden="false" name="_a3Z" vbProcedure="false">'[22]Analyse de valeur - Feuille 1'!$CB$1409,'[22]Analyse de valeur - Feuille 1'!$CI$1409,'[22]Analyse de valeur - Feuille 1'!$CP$1409,'[22]Analyse de valeur - Feuille 1'!$CV$1409,'[22]Analyse de valeur - Feuille 1'!$DC$1409</definedName>
    <definedName function="false" hidden="false" name="_a3ZP" vbProcedure="false">#REF!</definedName>
    <definedName function="false" hidden="false" name="_a4" vbProcedure="false">#REF!</definedName>
    <definedName function="false" hidden="false" name="_a4O" vbProcedure="false">'[22]Analyse de valeur - Feuille 1'!$DJ$1404,'[22]Analyse de valeur - Feuille 1'!$DQ$1404,'[22]Analyse de valeur - Feuille 1'!$DW$1404,'[22]Analyse de valeur - Feuille 1'!$EC$1404</definedName>
    <definedName function="false" hidden="false" name="_a4OP" vbProcedure="false">#REF!</definedName>
    <definedName function="false" hidden="false" name="_a4T" vbProcedure="false">#REF!</definedName>
    <definedName function="false" hidden="false" name="_a4Z" vbProcedure="false">'[22]Analyse de valeur - Feuille 1'!$DJ$1409,'[22]Analyse de valeur - Feuille 1'!$DQ$1409,'[22]Analyse de valeur - Feuille 1'!$DW$1409,'[22]Analyse de valeur - Feuille 1'!$EC$1409</definedName>
    <definedName function="false" hidden="false" name="_a4ZP" vbProcedure="false">#REF!</definedName>
    <definedName function="false" hidden="false" name="_a5" vbProcedure="false">#REF!</definedName>
    <definedName function="false" hidden="false" name="_a5OP" vbProcedure="false">#REF!</definedName>
    <definedName function="false" hidden="false" name="_a5T" vbProcedure="false">#REF!</definedName>
    <definedName function="false" hidden="false" name="_a5ZP" vbProcedure="false">#REF!</definedName>
    <definedName function="false" hidden="false" name="_a6" vbProcedure="false">#REF!</definedName>
    <definedName function="false" hidden="false" name="_a6OP" vbProcedure="false">#REF!</definedName>
    <definedName function="false" hidden="false" name="_a6T" vbProcedure="false">#REF!</definedName>
    <definedName function="false" hidden="false" name="_a6ZP" vbProcedure="false">#REF!</definedName>
    <definedName function="false" hidden="false" name="_a7" vbProcedure="false">#REF!</definedName>
    <definedName function="false" hidden="false" name="_a7OP" vbProcedure="false">#REF!</definedName>
    <definedName function="false" hidden="false" name="_a7T" vbProcedure="false">#REF!</definedName>
    <definedName function="false" hidden="false" name="_a7ZP" vbProcedure="false">#REF!</definedName>
    <definedName function="false" hidden="false" name="_a8" vbProcedure="false">#REF!</definedName>
    <definedName function="false" hidden="false" name="_a8OP" vbProcedure="false">#REF!</definedName>
    <definedName function="false" hidden="false" name="_a8T" vbProcedure="false">#REF!</definedName>
    <definedName function="false" hidden="false" name="_a8ZP" vbProcedure="false">#REF!</definedName>
    <definedName function="false" hidden="false" name="_a9" vbProcedure="false">#REF!</definedName>
    <definedName function="false" hidden="false" name="_a9OP" vbProcedure="false">#REF!</definedName>
    <definedName function="false" hidden="false" name="_a9T" vbProcedure="false">#REF!</definedName>
    <definedName function="false" hidden="false" name="_a9ZP" vbProcedure="false">#REF!</definedName>
    <definedName function="false" hidden="false" name="_aA1" vbProcedure="false">#REF!</definedName>
    <definedName function="false" hidden="false" name="_aA10" vbProcedure="false">#REF!</definedName>
    <definedName function="false" hidden="false" name="_aA10T" vbProcedure="false">#REF!</definedName>
    <definedName function="false" hidden="false" name="_aA1T" vbProcedure="false">#REF!</definedName>
    <definedName function="false" hidden="false" name="_aA2" vbProcedure="false">#REF!</definedName>
    <definedName function="false" hidden="false" name="_aA2T" vbProcedure="false">#REF!</definedName>
    <definedName function="false" hidden="false" name="_aA3" vbProcedure="false">#REF!</definedName>
    <definedName function="false" hidden="false" name="_aA3T" vbProcedure="false">#REF!</definedName>
    <definedName function="false" hidden="false" name="_aA4" vbProcedure="false">#REF!</definedName>
    <definedName function="false" hidden="false" name="_aA4T" vbProcedure="false">#REF!</definedName>
    <definedName function="false" hidden="false" name="_aA5" vbProcedure="false">#REF!</definedName>
    <definedName function="false" hidden="false" name="_aA5T" vbProcedure="false">#REF!</definedName>
    <definedName function="false" hidden="false" name="_aA6" vbProcedure="false">#REF!</definedName>
    <definedName function="false" hidden="false" name="_aA6T" vbProcedure="false">#REF!</definedName>
    <definedName function="false" hidden="false" name="_aA7" vbProcedure="false">#REF!</definedName>
    <definedName function="false" hidden="false" name="_aA7T" vbProcedure="false">#REF!</definedName>
    <definedName function="false" hidden="false" name="_aA8" vbProcedure="false">#REF!</definedName>
    <definedName function="false" hidden="false" name="_aA8T" vbProcedure="false">#REF!</definedName>
    <definedName function="false" hidden="false" name="_aA9" vbProcedure="false">#REF!</definedName>
    <definedName function="false" hidden="false" name="_aA9T" vbProcedure="false">#REF!</definedName>
    <definedName function="false" hidden="false" name="_aO" vbProcedure="false">_a1O,_a2O</definedName>
    <definedName function="false" hidden="false" name="_aZ" vbProcedure="false">_a1Z,_a2Z</definedName>
    <definedName function="false" hidden="false" name="_b1" vbProcedure="false">#REF!</definedName>
    <definedName function="false" hidden="false" name="_b2" vbProcedure="false">#REF!</definedName>
    <definedName function="false" hidden="false" name="_b3" vbProcedure="false">#REF!</definedName>
    <definedName function="false" hidden="false" name="_b4" vbProcedure="false">#REF!</definedName>
    <definedName function="false" hidden="false" name="_b5" vbProcedure="false">#REF!</definedName>
    <definedName function="false" hidden="false" name="_b6" vbProcedure="false">#REF!</definedName>
    <definedName function="false" hidden="false" name="_b7" vbProcedure="false">#REF!</definedName>
    <definedName function="false" hidden="false" name="_b8" vbProcedure="false">#REF!</definedName>
    <definedName function="false" hidden="false" name="_bA1" vbProcedure="false">#REF!</definedName>
    <definedName function="false" hidden="false" name="_bA2" vbProcedure="false">#REF!</definedName>
    <definedName function="false" hidden="false" name="_bA3" vbProcedure="false">#REF!</definedName>
    <definedName function="false" hidden="false" name="_bA4" vbProcedure="false">#REF!</definedName>
    <definedName function="false" hidden="false" name="_bA5" vbProcedure="false">#REF!</definedName>
    <definedName function="false" hidden="false" name="_bA6" vbProcedure="false">#REF!</definedName>
    <definedName function="false" hidden="false" name="_bA7" vbProcedure="false">#REF!</definedName>
    <definedName function="false" hidden="false" name="_bA8" vbProcedure="false">#REF!</definedName>
    <definedName function="false" hidden="false" name="_bmk_a" vbProcedure="false">#REF!</definedName>
    <definedName function="false" hidden="false" name="_bmk_aT" vbProcedure="false">#REF!</definedName>
    <definedName function="false" hidden="false" name="_bO" vbProcedure="false">_b1O,_b2O,_b3O,_b4O,_b5O,_b6O,_b7O,_b8O,_b9O,_b10O,_b11O,_b12O,_b13O,_b14O,_b15O,_b16O,_b17O,_b18O,_b19O,_b20O,_b21O,_b22O,_b23O,_b24O,_b25O,_b26O,_b27O,_b28O,_b29O,_b30O,_b31O,_b32O,_b33O,_b34O,_b35O,_b36O</definedName>
    <definedName function="false" hidden="false" name="_b1O" vbProcedure="false"/>
    <definedName function="false" hidden="false" name="_b2O" vbProcedure="false"/>
    <definedName function="false" hidden="false" name="_b3O" vbProcedure="false"/>
    <definedName function="false" hidden="false" name="_b4O" vbProcedure="false"/>
    <definedName function="false" hidden="false" name="_b5O" vbProcedure="false"/>
    <definedName function="false" hidden="false" name="_b6O" vbProcedure="false"/>
    <definedName function="false" hidden="false" name="_b7O" vbProcedure="false"/>
    <definedName function="false" hidden="false" name="_b8O" vbProcedure="false"/>
    <definedName function="false" hidden="false" name="_b9O" vbProcedure="false"/>
    <definedName function="false" hidden="false" name="_b10O" vbProcedure="false"/>
    <definedName function="false" hidden="false" name="_b11O" vbProcedure="false"/>
    <definedName function="false" hidden="false" name="_b12O" vbProcedure="false"/>
    <definedName function="false" hidden="false" name="_b13O" vbProcedure="false"/>
    <definedName function="false" hidden="false" name="_b14O" vbProcedure="false"/>
    <definedName function="false" hidden="false" name="_b15O" vbProcedure="false"/>
    <definedName function="false" hidden="false" name="_b16O" vbProcedure="false"/>
    <definedName function="false" hidden="false" name="_b17O" vbProcedure="false"/>
    <definedName function="false" hidden="false" name="_b18O" vbProcedure="false"/>
    <definedName function="false" hidden="false" name="_b19O" vbProcedure="false"/>
    <definedName function="false" hidden="false" name="_b20O" vbProcedure="false"/>
    <definedName function="false" hidden="false" name="_b21O" vbProcedure="false"/>
    <definedName function="false" hidden="false" name="_b22O" vbProcedure="false"/>
    <definedName function="false" hidden="false" name="_b23O" vbProcedure="false"/>
    <definedName function="false" hidden="false" name="_b24O" vbProcedure="false"/>
    <definedName function="false" hidden="false" name="_b25O" vbProcedure="false"/>
    <definedName function="false" hidden="false" name="_b26O" vbProcedure="false"/>
    <definedName function="false" hidden="false" name="_b27O" vbProcedure="false"/>
    <definedName function="false" hidden="false" name="_b28O" vbProcedure="false"/>
    <definedName function="false" hidden="false" name="_b29O" vbProcedure="false"/>
    <definedName function="false" hidden="false" name="_b30O" vbProcedure="false"/>
    <definedName function="false" hidden="false" name="_b31O" vbProcedure="false"/>
    <definedName function="false" hidden="false" name="_b32O" vbProcedure="false"/>
    <definedName function="false" hidden="false" name="_b33O" vbProcedure="false"/>
    <definedName function="false" hidden="false" name="_b34O" vbProcedure="false"/>
    <definedName function="false" hidden="false" name="_b35O" vbProcedure="false"/>
    <definedName function="false" hidden="false" name="_b36O" vbProcedure="false"/>
    <definedName function="false" hidden="false" name="_bZ" vbProcedure="false">_b1Z,_b2Z,_b3Z,_b4Z,_b5Z,_b6Z,_b7Z,_b8Z,_b9Z,_b10Z,_b11Z,_b12Z,_b13Z,_b14Z,_b15Z,_b16Z,_b17Z,_b18Z,_b19Z,_b20Z,_b21Z,_b22Z,_b23Z,_b24Z,_b25Z,_b26Z,_b27Z,_b28Z,_b29Z,_b30Z,_b31Z,_b32Z,_b33Z,_b34Z,_b35Z,_b36Z</definedName>
    <definedName function="false" hidden="false" name="_b_a" vbProcedure="false">#REF!</definedName>
    <definedName function="false" hidden="false" name="_b_b" vbProcedure="false">#REF!</definedName>
    <definedName function="false" hidden="false" name="_c1" vbProcedure="false">#REF!</definedName>
    <definedName function="false" hidden="false" name="_c1OP" vbProcedure="false">#REF!</definedName>
    <definedName function="false" hidden="false" name="_c1T" vbProcedure="false">#REF!</definedName>
    <definedName function="false" hidden="false" name="_c1ZP" vbProcedure="false">#REF!</definedName>
    <definedName function="false" hidden="false" name="_c2" vbProcedure="false">#REF!</definedName>
    <definedName function="false" hidden="false" name="_c2OP" vbProcedure="false">#REF!</definedName>
    <definedName function="false" hidden="false" name="_c2T" vbProcedure="false">#REF!</definedName>
    <definedName function="false" hidden="false" name="_c2ZP" vbProcedure="false">#REF!</definedName>
    <definedName function="false" hidden="false" name="_c3" vbProcedure="false">#REF!</definedName>
    <definedName function="false" hidden="false" name="_c3OP" vbProcedure="false">#REF!</definedName>
    <definedName function="false" hidden="false" name="_c3T" vbProcedure="false">#REF!</definedName>
    <definedName function="false" hidden="false" name="_c3ZP" vbProcedure="false">#REF!</definedName>
    <definedName function="false" hidden="false" name="_c4" vbProcedure="false">#REF!</definedName>
    <definedName function="false" hidden="false" name="_c4OP" vbProcedure="false">#REF!</definedName>
    <definedName function="false" hidden="false" name="_c4T" vbProcedure="false">#REF!</definedName>
    <definedName function="false" hidden="false" name="_c4ZP" vbProcedure="false">#REF!</definedName>
    <definedName function="false" hidden="false" name="_c5" vbProcedure="false">#REF!</definedName>
    <definedName function="false" hidden="false" name="_c5OP" vbProcedure="false">#REF!</definedName>
    <definedName function="false" hidden="false" name="_c5T" vbProcedure="false">#REF!</definedName>
    <definedName function="false" hidden="false" name="_c5ZP" vbProcedure="false">#REF!</definedName>
    <definedName function="false" hidden="false" name="_c6" vbProcedure="false">#REF!</definedName>
    <definedName function="false" hidden="false" name="_c6OP" vbProcedure="false">#REF!</definedName>
    <definedName function="false" hidden="false" name="_c6T" vbProcedure="false">#REF!</definedName>
    <definedName function="false" hidden="false" name="_c6ZP" vbProcedure="false">#REF!</definedName>
    <definedName function="false" hidden="false" name="_c7" vbProcedure="false">#REF!</definedName>
    <definedName function="false" hidden="false" name="_c7OP" vbProcedure="false">#REF!</definedName>
    <definedName function="false" hidden="false" name="_c7T" vbProcedure="false">#REF!</definedName>
    <definedName function="false" hidden="false" name="_c7ZP" vbProcedure="false">#REF!</definedName>
    <definedName function="false" hidden="false" name="_c8" vbProcedure="false">#REF!</definedName>
    <definedName function="false" hidden="false" name="_c8OP" vbProcedure="false">#REF!</definedName>
    <definedName function="false" hidden="false" name="_c8T" vbProcedure="false">#REF!</definedName>
    <definedName function="false" hidden="false" name="_c8ZP" vbProcedure="false">#REF!</definedName>
    <definedName function="false" hidden="false" name="_c9" vbProcedure="false">#REF!</definedName>
    <definedName function="false" hidden="false" name="_c9OP" vbProcedure="false">#REF!</definedName>
    <definedName function="false" hidden="false" name="_c9T" vbProcedure="false">#REF!</definedName>
    <definedName function="false" hidden="false" name="_c9ZP" vbProcedure="false">#REF!</definedName>
    <definedName function="false" hidden="false" name="_E_001" vbProcedure="false">#REF!</definedName>
    <definedName function="false" hidden="false" name="_E_002" vbProcedure="false">#REF!</definedName>
    <definedName function="false" hidden="false" name="_E_003" vbProcedure="false">#REF!</definedName>
    <definedName function="false" hidden="false" name="_E_004" vbProcedure="false">#REF!</definedName>
    <definedName function="false" hidden="false" name="_E_005" vbProcedure="false">#REF!</definedName>
    <definedName function="false" hidden="false" name="_E_006" vbProcedure="false">#REF!</definedName>
    <definedName function="false" hidden="false" name="_E_007" vbProcedure="false">#REF!</definedName>
    <definedName function="false" hidden="false" name="_E_008" vbProcedure="false">#REF!</definedName>
    <definedName function="false" hidden="false" name="_E_009" vbProcedure="false">#REF!</definedName>
    <definedName function="false" hidden="false" name="_E_010" vbProcedure="false">#REF!</definedName>
    <definedName function="false" hidden="false" name="_E_BMK" vbProcedure="false">#REF!</definedName>
    <definedName function="false" hidden="false" name="_H_001" vbProcedure="false">#REF!</definedName>
    <definedName function="false" hidden="false" name="_H_002" vbProcedure="false">#REF!</definedName>
    <definedName function="false" hidden="false" name="_H_003" vbProcedure="false">#REF!</definedName>
    <definedName function="false" hidden="false" name="_H_004" vbProcedure="false">#REF!</definedName>
    <definedName function="false" hidden="false" name="_H_005" vbProcedure="false">#REF!</definedName>
    <definedName function="false" hidden="false" name="_H_006" vbProcedure="false">#REF!</definedName>
    <definedName function="false" hidden="false" name="_H_007" vbProcedure="false">#REF!</definedName>
    <definedName function="false" hidden="false" name="_H_008" vbProcedure="false">#REF!</definedName>
    <definedName function="false" hidden="false" name="_H_009" vbProcedure="false">#REF!</definedName>
    <definedName function="false" hidden="false" name="_H_010" vbProcedure="false">#REF!</definedName>
    <definedName function="false" hidden="false" name="_H_BMK" vbProcedure="false">#REF!</definedName>
    <definedName function="false" hidden="false" name="_Key1" vbProcedure="false">'[5]'!$F$1286</definedName>
    <definedName function="false" hidden="false" name="_MSVA01_BMK" vbProcedure="false">#REF!</definedName>
    <definedName function="false" hidden="false" name="_MSVA01_BMKAP" vbProcedure="false">#REF!</definedName>
    <definedName function="false" hidden="false" name="_MSVA01_BMKAP_Summ" vbProcedure="false">#REF!</definedName>
    <definedName function="false" hidden="false" name="_MSVA01_BMKP" vbProcedure="false">#REF!</definedName>
    <definedName function="false" hidden="false" name="_MSVA01_BMKP_Summ" vbProcedure="false">#REF!</definedName>
    <definedName function="false" hidden="false" name="_MSVA01_BMKT" vbProcedure="false">#REF!</definedName>
    <definedName function="false" hidden="false" name="_MSVA01_NGroupName" vbProcedure="false">#REF!</definedName>
    <definedName function="false" hidden="false" name="_MSVA01_OutputCurrency" vbProcedure="false">#REF!</definedName>
    <definedName function="false" hidden="false" name="_MSVA01_V01" vbProcedure="false">#REF!</definedName>
    <definedName function="false" hidden="false" name="_MSVA01_V01AP" vbProcedure="false">#REF!</definedName>
    <definedName function="false" hidden="false" name="_MSVA01_V01AP_Summ" vbProcedure="false">#REF!</definedName>
    <definedName function="false" hidden="false" name="_MSVA01_V01P" vbProcedure="false">#REF!</definedName>
    <definedName function="false" hidden="false" name="_MSVA01_V01P_Summ" vbProcedure="false">#REF!</definedName>
    <definedName function="false" hidden="false" name="_MSVA01_V01T" vbProcedure="false">#REF!</definedName>
    <definedName function="false" hidden="false" name="_MSVA01_V02" vbProcedure="false">#REF!</definedName>
    <definedName function="false" hidden="false" name="_MSVA01_V02A" vbProcedure="false">#REF!</definedName>
    <definedName function="false" hidden="false" name="_MSVA01_V02AP" vbProcedure="false">#REF!</definedName>
    <definedName function="false" hidden="false" name="_MSVA01_V02AP_Summ" vbProcedure="false">#REF!</definedName>
    <definedName function="false" hidden="false" name="_MSVA01_V02AT" vbProcedure="false">#REF!</definedName>
    <definedName function="false" hidden="false" name="_MSVA01_V02P" vbProcedure="false">#REF!</definedName>
    <definedName function="false" hidden="false" name="_MSVA01_V02P_Summ" vbProcedure="false">#REF!</definedName>
    <definedName function="false" hidden="false" name="_MSVA01_V02T" vbProcedure="false">#REF!</definedName>
    <definedName function="false" hidden="false" name="_MSVA01_V03" vbProcedure="false">#REF!</definedName>
    <definedName function="false" hidden="false" name="_MSVA01_V03A" vbProcedure="false">#REF!</definedName>
    <definedName function="false" hidden="false" name="_MSVA01_V03AP" vbProcedure="false">#REF!</definedName>
    <definedName function="false" hidden="false" name="_MSVA01_V03AP_Summ" vbProcedure="false">#REF!</definedName>
    <definedName function="false" hidden="false" name="_MSVA01_V03AT" vbProcedure="false">#REF!</definedName>
    <definedName function="false" hidden="false" name="_MSVA01_V03P" vbProcedure="false">#REF!</definedName>
    <definedName function="false" hidden="false" name="_MSVA01_V03P_Summ" vbProcedure="false">#REF!</definedName>
    <definedName function="false" hidden="false" name="_MSVA01_V03T" vbProcedure="false">#REF!</definedName>
    <definedName function="false" hidden="false" name="_MSVA01_V04" vbProcedure="false">#REF!</definedName>
    <definedName function="false" hidden="false" name="_MSVA01_V04A" vbProcedure="false">#REF!</definedName>
    <definedName function="false" hidden="false" name="_MSVA01_V04AP" vbProcedure="false">#REF!</definedName>
    <definedName function="false" hidden="false" name="_MSVA01_V04AP_Summ" vbProcedure="false">#REF!</definedName>
    <definedName function="false" hidden="false" name="_MSVA01_V04AT" vbProcedure="false">#REF!</definedName>
    <definedName function="false" hidden="false" name="_MSVA01_V04P" vbProcedure="false">#REF!</definedName>
    <definedName function="false" hidden="false" name="_MSVA01_V04P_Summ" vbProcedure="false">#REF!</definedName>
    <definedName function="false" hidden="false" name="_MSVA01_V04T" vbProcedure="false">#REF!</definedName>
    <definedName function="false" hidden="false" name="_MSVA01_V05" vbProcedure="false">#REF!</definedName>
    <definedName function="false" hidden="false" name="_MSVA01_V05A" vbProcedure="false">#REF!</definedName>
    <definedName function="false" hidden="false" name="_MSVA01_V05AP" vbProcedure="false">#REF!</definedName>
    <definedName function="false" hidden="false" name="_MSVA01_V05AP_Summ" vbProcedure="false">#REF!</definedName>
    <definedName function="false" hidden="false" name="_MSVA01_V05AT" vbProcedure="false">#REF!</definedName>
    <definedName function="false" hidden="false" name="_MSVA01_V05P" vbProcedure="false">#REF!</definedName>
    <definedName function="false" hidden="false" name="_MSVA01_V05P_Summ" vbProcedure="false">#REF!</definedName>
    <definedName function="false" hidden="false" name="_MSVA01_V05T" vbProcedure="false">#REF!</definedName>
    <definedName function="false" hidden="false" name="_MSVA01_V06" vbProcedure="false">#REF!</definedName>
    <definedName function="false" hidden="false" name="_MSVA01_V06A" vbProcedure="false">#REF!</definedName>
    <definedName function="false" hidden="false" name="_MSVA01_V06AP" vbProcedure="false">#REF!</definedName>
    <definedName function="false" hidden="false" name="_MSVA01_V06AP_Summ" vbProcedure="false">#REF!</definedName>
    <definedName function="false" hidden="false" name="_MSVA01_V06AT" vbProcedure="false">#REF!</definedName>
    <definedName function="false" hidden="false" name="_MSVA01_V06P" vbProcedure="false">#REF!</definedName>
    <definedName function="false" hidden="false" name="_MSVA01_V06P_Summ" vbProcedure="false">#REF!</definedName>
    <definedName function="false" hidden="false" name="_MSVA01_V06T" vbProcedure="false">#REF!</definedName>
    <definedName function="false" hidden="false" name="_MSVA01_V07" vbProcedure="false">#REF!</definedName>
    <definedName function="false" hidden="false" name="_MSVA01_V07A" vbProcedure="false">#REF!</definedName>
    <definedName function="false" hidden="false" name="_MSVA01_V07AP" vbProcedure="false">#REF!</definedName>
    <definedName function="false" hidden="false" name="_MSVA01_V07AP_Summ" vbProcedure="false">#REF!</definedName>
    <definedName function="false" hidden="false" name="_MSVA01_V07AT" vbProcedure="false">#REF!</definedName>
    <definedName function="false" hidden="false" name="_MSVA01_V07P" vbProcedure="false">#REF!</definedName>
    <definedName function="false" hidden="false" name="_MSVA01_V07P_Summ" vbProcedure="false">#REF!</definedName>
    <definedName function="false" hidden="false" name="_MSVA01_V07T" vbProcedure="false">#REF!</definedName>
    <definedName function="false" hidden="false" name="_MSVA01_V08" vbProcedure="false">#REF!</definedName>
    <definedName function="false" hidden="false" name="_MSVA01_V08A" vbProcedure="false">#REF!</definedName>
    <definedName function="false" hidden="false" name="_MSVA01_V08AP" vbProcedure="false">#REF!</definedName>
    <definedName function="false" hidden="false" name="_MSVA01_V08AP_Summ" vbProcedure="false">#REF!</definedName>
    <definedName function="false" hidden="false" name="_MSVA01_V08AT" vbProcedure="false">#REF!</definedName>
    <definedName function="false" hidden="false" name="_MSVA01_V08P" vbProcedure="false">#REF!</definedName>
    <definedName function="false" hidden="false" name="_MSVA01_V08P_Summ" vbProcedure="false">#REF!</definedName>
    <definedName function="false" hidden="false" name="_MSVA01_V08T" vbProcedure="false">#REF!</definedName>
    <definedName function="false" hidden="false" name="_MSVA01_V09" vbProcedure="false">#REF!</definedName>
    <definedName function="false" hidden="false" name="_MSVA01_V09A" vbProcedure="false">#REF!</definedName>
    <definedName function="false" hidden="false" name="_MSVA01_V09AP" vbProcedure="false">#REF!</definedName>
    <definedName function="false" hidden="false" name="_MSVA01_V09AP_Summ" vbProcedure="false">#REF!</definedName>
    <definedName function="false" hidden="false" name="_MSVA01_V09AT" vbProcedure="false">#REF!</definedName>
    <definedName function="false" hidden="false" name="_MSVA01_V09P" vbProcedure="false">#REF!</definedName>
    <definedName function="false" hidden="false" name="_MSVA01_V09P_Summ" vbProcedure="false">#REF!</definedName>
    <definedName function="false" hidden="false" name="_MSVA01_V09T" vbProcedure="false">#REF!</definedName>
    <definedName function="false" hidden="false" name="_MSVA01_V10" vbProcedure="false">#REF!</definedName>
    <definedName function="false" hidden="false" name="_MSVA01_V10A" vbProcedure="false">#REF!</definedName>
    <definedName function="false" hidden="false" name="_MSVA01_V10AP" vbProcedure="false">#REF!</definedName>
    <definedName function="false" hidden="false" name="_MSVA01_V10AP_Summ" vbProcedure="false">#REF!</definedName>
    <definedName function="false" hidden="false" name="_MSVA01_V10AT" vbProcedure="false">#REF!</definedName>
    <definedName function="false" hidden="false" name="_MSVA01_V10P" vbProcedure="false">#REF!</definedName>
    <definedName function="false" hidden="false" name="_MSVA01_V10P_Summ" vbProcedure="false">#REF!</definedName>
    <definedName function="false" hidden="false" name="_MSVA01_V10T" vbProcedure="false">#REF!</definedName>
    <definedName function="false" hidden="false" name="_MSVA01_V11" vbProcedure="false">#REF!</definedName>
    <definedName function="false" hidden="false" name="_MSVA01_V11A" vbProcedure="false">#REF!</definedName>
    <definedName function="false" hidden="false" name="_MSVA01_V11AP" vbProcedure="false">#REF!</definedName>
    <definedName function="false" hidden="false" name="_MSVA01_V11AP_Summ" vbProcedure="false">#REF!</definedName>
    <definedName function="false" hidden="false" name="_MSVA01_V11AT" vbProcedure="false">#REF!</definedName>
    <definedName function="false" hidden="false" name="_MSVA01_V11P" vbProcedure="false">#REF!</definedName>
    <definedName function="false" hidden="false" name="_MSVA01_V11P_Summ" vbProcedure="false">#REF!</definedName>
    <definedName function="false" hidden="false" name="_MSVA01_V11T" vbProcedure="false">#REF!</definedName>
    <definedName function="false" hidden="false" name="_MSVA01_V12" vbProcedure="false">#REF!</definedName>
    <definedName function="false" hidden="false" name="_MSVA01_V12A" vbProcedure="false">#REF!</definedName>
    <definedName function="false" hidden="false" name="_MSVA01_V12AP" vbProcedure="false">#REF!</definedName>
    <definedName function="false" hidden="false" name="_MSVA01_V12AP_Summ" vbProcedure="false">#REF!</definedName>
    <definedName function="false" hidden="false" name="_MSVA01_V12AT" vbProcedure="false">#REF!</definedName>
    <definedName function="false" hidden="false" name="_MSVA01_V12P" vbProcedure="false">#REF!</definedName>
    <definedName function="false" hidden="false" name="_MSVA01_V12P_Summ" vbProcedure="false">#REF!</definedName>
    <definedName function="false" hidden="false" name="_MSVA01_V12T" vbProcedure="false">#REF!</definedName>
    <definedName function="false" hidden="false" name="_MSVA01_V13" vbProcedure="false">#REF!</definedName>
    <definedName function="false" hidden="false" name="_MSVA01_V13A" vbProcedure="false">#REF!</definedName>
    <definedName function="false" hidden="false" name="_MSVA01_V13AP" vbProcedure="false">#REF!</definedName>
    <definedName function="false" hidden="false" name="_MSVA01_V13AP_Summ" vbProcedure="false">#REF!</definedName>
    <definedName function="false" hidden="false" name="_MSVA01_V13AT" vbProcedure="false">#REF!</definedName>
    <definedName function="false" hidden="false" name="_MSVA01_V13P" vbProcedure="false">#REF!</definedName>
    <definedName function="false" hidden="false" name="_MSVA01_V13P_Summ" vbProcedure="false">#REF!</definedName>
    <definedName function="false" hidden="false" name="_MSVA01_V13T" vbProcedure="false">#REF!</definedName>
    <definedName function="false" hidden="false" name="_MSVA01_V14" vbProcedure="false">#REF!</definedName>
    <definedName function="false" hidden="false" name="_MSVA01_V14A" vbProcedure="false">#REF!</definedName>
    <definedName function="false" hidden="false" name="_MSVA01_V14AP" vbProcedure="false">#REF!</definedName>
    <definedName function="false" hidden="false" name="_MSVA01_V14AP_Summ" vbProcedure="false">#REF!</definedName>
    <definedName function="false" hidden="false" name="_MSVA01_V14AT" vbProcedure="false">#REF!</definedName>
    <definedName function="false" hidden="false" name="_MSVA01_V14P" vbProcedure="false">#REF!</definedName>
    <definedName function="false" hidden="false" name="_MSVA01_V14P_Summ" vbProcedure="false">#REF!</definedName>
    <definedName function="false" hidden="false" name="_MSVA01_V14T" vbProcedure="false">#REF!</definedName>
    <definedName function="false" hidden="false" name="_MSVA01_V15" vbProcedure="false">#REF!</definedName>
    <definedName function="false" hidden="false" name="_MSVA01_V15A" vbProcedure="false">#REF!</definedName>
    <definedName function="false" hidden="false" name="_MSVA01_V15AP" vbProcedure="false">#REF!</definedName>
    <definedName function="false" hidden="false" name="_MSVA01_V15AP_Summ" vbProcedure="false">#REF!</definedName>
    <definedName function="false" hidden="false" name="_MSVA01_V15AT" vbProcedure="false">#REF!</definedName>
    <definedName function="false" hidden="false" name="_MSVA01_V15P" vbProcedure="false">#REF!</definedName>
    <definedName function="false" hidden="false" name="_MSVA01_V15P_Summ" vbProcedure="false">#REF!</definedName>
    <definedName function="false" hidden="false" name="_MSVA01_V15T" vbProcedure="false">#REF!</definedName>
    <definedName function="false" hidden="false" name="_MSVA01_V16" vbProcedure="false">#REF!</definedName>
    <definedName function="false" hidden="false" name="_MSVA01_V16A" vbProcedure="false">#REF!</definedName>
    <definedName function="false" hidden="false" name="_MSVA01_V16AP" vbProcedure="false">#REF!</definedName>
    <definedName function="false" hidden="false" name="_MSVA01_V16AP_Summ" vbProcedure="false">#REF!</definedName>
    <definedName function="false" hidden="false" name="_MSVA01_V16AT" vbProcedure="false">#REF!</definedName>
    <definedName function="false" hidden="false" name="_MSVA01_V16P" vbProcedure="false">#REF!</definedName>
    <definedName function="false" hidden="false" name="_MSVA01_V16P_Summ" vbProcedure="false">#REF!</definedName>
    <definedName function="false" hidden="false" name="_MSVA01_V16T" vbProcedure="false">#REF!</definedName>
    <definedName function="false" hidden="false" name="_MSVA01_V17" vbProcedure="false">#REF!</definedName>
    <definedName function="false" hidden="false" name="_MSVA01_V17A" vbProcedure="false">#REF!</definedName>
    <definedName function="false" hidden="false" name="_MSVA01_V17AP" vbProcedure="false">#REF!</definedName>
    <definedName function="false" hidden="false" name="_MSVA01_V17AP_Summ" vbProcedure="false">#REF!</definedName>
    <definedName function="false" hidden="false" name="_MSVA01_V17AT" vbProcedure="false">#REF!</definedName>
    <definedName function="false" hidden="false" name="_MSVA01_V17P" vbProcedure="false">#REF!</definedName>
    <definedName function="false" hidden="false" name="_MSVA01_V17P_Summ" vbProcedure="false">#REF!</definedName>
    <definedName function="false" hidden="false" name="_MSVA01_V17T" vbProcedure="false">#REF!</definedName>
    <definedName function="false" hidden="false" name="_MSVA01_ValueSetDesc" vbProcedure="false">#REF!</definedName>
    <definedName function="false" hidden="false" name="_MSVA02_BMK" vbProcedure="false">#REF!</definedName>
    <definedName function="false" hidden="false" name="_MSVA02_BMKAP" vbProcedure="false">#REF!</definedName>
    <definedName function="false" hidden="false" name="_MSVA02_BMKAP_Summ" vbProcedure="false">#REF!</definedName>
    <definedName function="false" hidden="false" name="_MSVA02_BMKP" vbProcedure="false">#REF!</definedName>
    <definedName function="false" hidden="false" name="_MSVA02_BMKP_Summ" vbProcedure="false">#REF!</definedName>
    <definedName function="false" hidden="false" name="_MSVA02_BMKT" vbProcedure="false">#REF!</definedName>
    <definedName function="false" hidden="false" name="_MSVA02_NGroupName" vbProcedure="false">#REF!</definedName>
    <definedName function="false" hidden="false" name="_MSVA02_OutputCurrency" vbProcedure="false">#REF!</definedName>
    <definedName function="false" hidden="false" name="_MSVA02_V01" vbProcedure="false">#REF!</definedName>
    <definedName function="false" hidden="false" name="_MSVA02_V01AP" vbProcedure="false">#REF!</definedName>
    <definedName function="false" hidden="false" name="_MSVA02_V01AP_Summ" vbProcedure="false">#REF!</definedName>
    <definedName function="false" hidden="false" name="_MSVA02_V01P" vbProcedure="false">#REF!</definedName>
    <definedName function="false" hidden="false" name="_MSVA02_V01P_Summ" vbProcedure="false">#REF!</definedName>
    <definedName function="false" hidden="false" name="_MSVA02_V01T" vbProcedure="false">#REF!</definedName>
    <definedName function="false" hidden="false" name="_MSVA02_V02" vbProcedure="false">#REF!</definedName>
    <definedName function="false" hidden="false" name="_MSVA02_V02A" vbProcedure="false">#REF!</definedName>
    <definedName function="false" hidden="false" name="_MSVA02_V02AP" vbProcedure="false">#REF!</definedName>
    <definedName function="false" hidden="false" name="_MSVA02_V02AP_Summ" vbProcedure="false">#REF!</definedName>
    <definedName function="false" hidden="false" name="_MSVA02_V02AT" vbProcedure="false">#REF!</definedName>
    <definedName function="false" hidden="false" name="_MSVA02_V02P" vbProcedure="false">#REF!</definedName>
    <definedName function="false" hidden="false" name="_MSVA02_V02P_Summ" vbProcedure="false">#REF!</definedName>
    <definedName function="false" hidden="false" name="_MSVA02_V02T" vbProcedure="false">#REF!</definedName>
    <definedName function="false" hidden="false" name="_MSVA02_V03" vbProcedure="false">#REF!</definedName>
    <definedName function="false" hidden="false" name="_MSVA02_V03A" vbProcedure="false">#REF!</definedName>
    <definedName function="false" hidden="false" name="_MSVA02_V03AP" vbProcedure="false">#REF!</definedName>
    <definedName function="false" hidden="false" name="_MSVA02_V03AP_Summ" vbProcedure="false">#REF!</definedName>
    <definedName function="false" hidden="false" name="_MSVA02_V03AT" vbProcedure="false">#REF!</definedName>
    <definedName function="false" hidden="false" name="_MSVA02_V03P" vbProcedure="false">#REF!</definedName>
    <definedName function="false" hidden="false" name="_MSVA02_V03P_Summ" vbProcedure="false">#REF!</definedName>
    <definedName function="false" hidden="false" name="_MSVA02_V03T" vbProcedure="false">#REF!</definedName>
    <definedName function="false" hidden="false" name="_MSVA02_V04" vbProcedure="false">#REF!</definedName>
    <definedName function="false" hidden="false" name="_MSVA02_V04A" vbProcedure="false">#REF!</definedName>
    <definedName function="false" hidden="false" name="_MSVA02_V04AP" vbProcedure="false">#REF!</definedName>
    <definedName function="false" hidden="false" name="_MSVA02_V04AP_Summ" vbProcedure="false">#REF!</definedName>
    <definedName function="false" hidden="false" name="_MSVA02_V04AT" vbProcedure="false">#REF!</definedName>
    <definedName function="false" hidden="false" name="_MSVA02_V04P" vbProcedure="false">#REF!</definedName>
    <definedName function="false" hidden="false" name="_MSVA02_V04P_Summ" vbProcedure="false">#REF!</definedName>
    <definedName function="false" hidden="false" name="_MSVA02_V04T" vbProcedure="false">#REF!</definedName>
    <definedName function="false" hidden="false" name="_MSVA02_V05" vbProcedure="false">#REF!</definedName>
    <definedName function="false" hidden="false" name="_MSVA02_V05A" vbProcedure="false">#REF!</definedName>
    <definedName function="false" hidden="false" name="_MSVA02_V05AP" vbProcedure="false">#REF!</definedName>
    <definedName function="false" hidden="false" name="_MSVA02_V05AP_Summ" vbProcedure="false">#REF!</definedName>
    <definedName function="false" hidden="false" name="_MSVA02_V05AT" vbProcedure="false">#REF!</definedName>
    <definedName function="false" hidden="false" name="_MSVA02_V05P" vbProcedure="false">#REF!</definedName>
    <definedName function="false" hidden="false" name="_MSVA02_V05P_Summ" vbProcedure="false">#REF!</definedName>
    <definedName function="false" hidden="false" name="_MSVA02_V05T" vbProcedure="false">#REF!</definedName>
    <definedName function="false" hidden="false" name="_MSVA02_V06" vbProcedure="false">#REF!</definedName>
    <definedName function="false" hidden="false" name="_MSVA02_V06A" vbProcedure="false">#REF!</definedName>
    <definedName function="false" hidden="false" name="_MSVA02_V06AP" vbProcedure="false">#REF!</definedName>
    <definedName function="false" hidden="false" name="_MSVA02_V06AP_Summ" vbProcedure="false">#REF!</definedName>
    <definedName function="false" hidden="false" name="_MSVA02_V06AT" vbProcedure="false">#REF!</definedName>
    <definedName function="false" hidden="false" name="_MSVA02_V06P" vbProcedure="false">#REF!</definedName>
    <definedName function="false" hidden="false" name="_MSVA02_V06P_Summ" vbProcedure="false">#REF!</definedName>
    <definedName function="false" hidden="false" name="_MSVA02_V06T" vbProcedure="false">#REF!</definedName>
    <definedName function="false" hidden="false" name="_MSVA02_V07" vbProcedure="false">#REF!</definedName>
    <definedName function="false" hidden="false" name="_MSVA02_V07A" vbProcedure="false">#REF!</definedName>
    <definedName function="false" hidden="false" name="_MSVA02_V07AP" vbProcedure="false">#REF!</definedName>
    <definedName function="false" hidden="false" name="_MSVA02_V07AP_Summ" vbProcedure="false">#REF!</definedName>
    <definedName function="false" hidden="false" name="_MSVA02_V07AT" vbProcedure="false">#REF!</definedName>
    <definedName function="false" hidden="false" name="_MSVA02_V07P" vbProcedure="false">#REF!</definedName>
    <definedName function="false" hidden="false" name="_MSVA02_V07P_Summ" vbProcedure="false">#REF!</definedName>
    <definedName function="false" hidden="false" name="_MSVA02_V07T" vbProcedure="false">#REF!</definedName>
    <definedName function="false" hidden="false" name="_MSVA02_V08" vbProcedure="false">#REF!</definedName>
    <definedName function="false" hidden="false" name="_MSVA02_V08A" vbProcedure="false">#REF!</definedName>
    <definedName function="false" hidden="false" name="_MSVA02_V08AP" vbProcedure="false">#REF!</definedName>
    <definedName function="false" hidden="false" name="_MSVA02_V08AP_Summ" vbProcedure="false">#REF!</definedName>
    <definedName function="false" hidden="false" name="_MSVA02_V08AT" vbProcedure="false">#REF!</definedName>
    <definedName function="false" hidden="false" name="_MSVA02_V08P" vbProcedure="false">#REF!</definedName>
    <definedName function="false" hidden="false" name="_MSVA02_V08P_Summ" vbProcedure="false">#REF!</definedName>
    <definedName function="false" hidden="false" name="_MSVA02_V08T" vbProcedure="false">#REF!</definedName>
    <definedName function="false" hidden="false" name="_MSVA02_V09" vbProcedure="false">#REF!</definedName>
    <definedName function="false" hidden="false" name="_MSVA02_V09A" vbProcedure="false">#REF!</definedName>
    <definedName function="false" hidden="false" name="_MSVA02_V09AP" vbProcedure="false">#REF!</definedName>
    <definedName function="false" hidden="false" name="_MSVA02_V09AP_Summ" vbProcedure="false">#REF!</definedName>
    <definedName function="false" hidden="false" name="_MSVA02_V09AT" vbProcedure="false">#REF!</definedName>
    <definedName function="false" hidden="false" name="_MSVA02_V09P" vbProcedure="false">#REF!</definedName>
    <definedName function="false" hidden="false" name="_MSVA02_V09P_Summ" vbProcedure="false">#REF!</definedName>
    <definedName function="false" hidden="false" name="_MSVA02_V09T" vbProcedure="false">#REF!</definedName>
    <definedName function="false" hidden="false" name="_MSVA02_V10" vbProcedure="false">#REF!</definedName>
    <definedName function="false" hidden="false" name="_MSVA02_V10A" vbProcedure="false">#REF!</definedName>
    <definedName function="false" hidden="false" name="_MSVA02_V10AP" vbProcedure="false">#REF!</definedName>
    <definedName function="false" hidden="false" name="_MSVA02_V10AP_Summ" vbProcedure="false">#REF!</definedName>
    <definedName function="false" hidden="false" name="_MSVA02_V10AT" vbProcedure="false">#REF!</definedName>
    <definedName function="false" hidden="false" name="_MSVA02_V10P" vbProcedure="false">#REF!</definedName>
    <definedName function="false" hidden="false" name="_MSVA02_V10P_Summ" vbProcedure="false">#REF!</definedName>
    <definedName function="false" hidden="false" name="_MSVA02_V10T" vbProcedure="false">#REF!</definedName>
    <definedName function="false" hidden="false" name="_MSVA02_V11" vbProcedure="false">#REF!</definedName>
    <definedName function="false" hidden="false" name="_MSVA02_V11A" vbProcedure="false">#REF!</definedName>
    <definedName function="false" hidden="false" name="_MSVA02_V11AP" vbProcedure="false">#REF!</definedName>
    <definedName function="false" hidden="false" name="_MSVA02_V11AP_Summ" vbProcedure="false">#REF!</definedName>
    <definedName function="false" hidden="false" name="_MSVA02_V11AT" vbProcedure="false">#REF!</definedName>
    <definedName function="false" hidden="false" name="_MSVA02_V11P" vbProcedure="false">#REF!</definedName>
    <definedName function="false" hidden="false" name="_MSVA02_V11P_Summ" vbProcedure="false">#REF!</definedName>
    <definedName function="false" hidden="false" name="_MSVA02_V11T" vbProcedure="false">#REF!</definedName>
    <definedName function="false" hidden="false" name="_MSVA02_V12" vbProcedure="false">#REF!</definedName>
    <definedName function="false" hidden="false" name="_MSVA02_V12A" vbProcedure="false">#REF!</definedName>
    <definedName function="false" hidden="false" name="_MSVA02_V12AP" vbProcedure="false">#REF!</definedName>
    <definedName function="false" hidden="false" name="_MSVA02_V12AP_Summ" vbProcedure="false">#REF!</definedName>
    <definedName function="false" hidden="false" name="_MSVA02_V12AT" vbProcedure="false">#REF!</definedName>
    <definedName function="false" hidden="false" name="_MSVA02_V12P" vbProcedure="false">#REF!</definedName>
    <definedName function="false" hidden="false" name="_MSVA02_V12P_Summ" vbProcedure="false">#REF!</definedName>
    <definedName function="false" hidden="false" name="_MSVA02_V12T" vbProcedure="false">#REF!</definedName>
    <definedName function="false" hidden="false" name="_MSVA02_V13" vbProcedure="false">#REF!</definedName>
    <definedName function="false" hidden="false" name="_MSVA02_V13A" vbProcedure="false">#REF!</definedName>
    <definedName function="false" hidden="false" name="_MSVA02_V13AP" vbProcedure="false">#REF!</definedName>
    <definedName function="false" hidden="false" name="_MSVA02_V13AP_Summ" vbProcedure="false">#REF!</definedName>
    <definedName function="false" hidden="false" name="_MSVA02_V13AT" vbProcedure="false">#REF!</definedName>
    <definedName function="false" hidden="false" name="_MSVA02_V13P" vbProcedure="false">#REF!</definedName>
    <definedName function="false" hidden="false" name="_MSVA02_V13P_Summ" vbProcedure="false">#REF!</definedName>
    <definedName function="false" hidden="false" name="_MSVA02_V13T" vbProcedure="false">#REF!</definedName>
    <definedName function="false" hidden="false" name="_MSVA02_V14" vbProcedure="false">#REF!</definedName>
    <definedName function="false" hidden="false" name="_MSVA02_V14A" vbProcedure="false">#REF!</definedName>
    <definedName function="false" hidden="false" name="_MSVA02_V14AP" vbProcedure="false">#REF!</definedName>
    <definedName function="false" hidden="false" name="_MSVA02_V14AP_Summ" vbProcedure="false">#REF!</definedName>
    <definedName function="false" hidden="false" name="_MSVA02_V14AT" vbProcedure="false">#REF!</definedName>
    <definedName function="false" hidden="false" name="_MSVA02_V14P" vbProcedure="false">#REF!</definedName>
    <definedName function="false" hidden="false" name="_MSVA02_V14P_Summ" vbProcedure="false">#REF!</definedName>
    <definedName function="false" hidden="false" name="_MSVA02_V14T" vbProcedure="false">#REF!</definedName>
    <definedName function="false" hidden="false" name="_MSVA02_V15" vbProcedure="false">#REF!</definedName>
    <definedName function="false" hidden="false" name="_MSVA02_V15A" vbProcedure="false">#REF!</definedName>
    <definedName function="false" hidden="false" name="_MSVA02_V15AP" vbProcedure="false">#REF!</definedName>
    <definedName function="false" hidden="false" name="_MSVA02_V15AP_Summ" vbProcedure="false">#REF!</definedName>
    <definedName function="false" hidden="false" name="_MSVA02_V15AT" vbProcedure="false">#REF!</definedName>
    <definedName function="false" hidden="false" name="_MSVA02_V15P" vbProcedure="false">#REF!</definedName>
    <definedName function="false" hidden="false" name="_MSVA02_V15P_Summ" vbProcedure="false">#REF!</definedName>
    <definedName function="false" hidden="false" name="_MSVA02_V15T" vbProcedure="false">#REF!</definedName>
    <definedName function="false" hidden="false" name="_MSVA02_V16" vbProcedure="false">#REF!</definedName>
    <definedName function="false" hidden="false" name="_MSVA02_V16A" vbProcedure="false">#REF!</definedName>
    <definedName function="false" hidden="false" name="_MSVA02_V16AP" vbProcedure="false">#REF!</definedName>
    <definedName function="false" hidden="false" name="_MSVA02_V16AP_Summ" vbProcedure="false">#REF!</definedName>
    <definedName function="false" hidden="false" name="_MSVA02_V16AT" vbProcedure="false">#REF!</definedName>
    <definedName function="false" hidden="false" name="_MSVA02_V16P" vbProcedure="false">#REF!</definedName>
    <definedName function="false" hidden="false" name="_MSVA02_V16P_Summ" vbProcedure="false">#REF!</definedName>
    <definedName function="false" hidden="false" name="_MSVA02_V16T" vbProcedure="false">#REF!</definedName>
    <definedName function="false" hidden="false" name="_MSVA02_V17" vbProcedure="false">#REF!</definedName>
    <definedName function="false" hidden="false" name="_MSVA02_V17A" vbProcedure="false">#REF!</definedName>
    <definedName function="false" hidden="false" name="_MSVA02_V17AP" vbProcedure="false">#REF!</definedName>
    <definedName function="false" hidden="false" name="_MSVA02_V17AP_Summ" vbProcedure="false">#REF!</definedName>
    <definedName function="false" hidden="false" name="_MSVA02_V17AT" vbProcedure="false">#REF!</definedName>
    <definedName function="false" hidden="false" name="_MSVA02_V17P" vbProcedure="false">#REF!</definedName>
    <definedName function="false" hidden="false" name="_MSVA02_V17P_Summ" vbProcedure="false">#REF!</definedName>
    <definedName function="false" hidden="false" name="_MSVA02_V17T" vbProcedure="false">#REF!</definedName>
    <definedName function="false" hidden="false" name="_MSVA02_V18" vbProcedure="false">#REF!</definedName>
    <definedName function="false" hidden="false" name="_MSVA02_V18A" vbProcedure="false">#REF!</definedName>
    <definedName function="false" hidden="false" name="_MSVA02_V18AP" vbProcedure="false">#REF!</definedName>
    <definedName function="false" hidden="false" name="_MSVA02_V18AP_Summ" vbProcedure="false">#REF!</definedName>
    <definedName function="false" hidden="false" name="_MSVA02_V18AT" vbProcedure="false">#REF!</definedName>
    <definedName function="false" hidden="false" name="_MSVA02_V18P" vbProcedure="false">#REF!</definedName>
    <definedName function="false" hidden="false" name="_MSVA02_V18P_Summ" vbProcedure="false">#REF!</definedName>
    <definedName function="false" hidden="false" name="_MSVA02_V18T" vbProcedure="false">#REF!</definedName>
    <definedName function="false" hidden="false" name="_MSVA02_V19" vbProcedure="false">#REF!</definedName>
    <definedName function="false" hidden="false" name="_MSVA02_V19A" vbProcedure="false">#REF!</definedName>
    <definedName function="false" hidden="false" name="_MSVA02_V19AP" vbProcedure="false">#REF!</definedName>
    <definedName function="false" hidden="false" name="_MSVA02_V19AP_Summ" vbProcedure="false">#REF!</definedName>
    <definedName function="false" hidden="false" name="_MSVA02_V19AT" vbProcedure="false">#REF!</definedName>
    <definedName function="false" hidden="false" name="_MSVA02_V19P" vbProcedure="false">#REF!</definedName>
    <definedName function="false" hidden="false" name="_MSVA02_V19P_Summ" vbProcedure="false">#REF!</definedName>
    <definedName function="false" hidden="false" name="_MSVA02_V19T" vbProcedure="false">#REF!</definedName>
    <definedName function="false" hidden="false" name="_MSVA02_V20" vbProcedure="false">#REF!</definedName>
    <definedName function="false" hidden="false" name="_MSVA02_V20A" vbProcedure="false">#REF!</definedName>
    <definedName function="false" hidden="false" name="_MSVA02_V20AP" vbProcedure="false">#REF!</definedName>
    <definedName function="false" hidden="false" name="_MSVA02_V20AP_Summ" vbProcedure="false">#REF!</definedName>
    <definedName function="false" hidden="false" name="_MSVA02_V20AT" vbProcedure="false">#REF!</definedName>
    <definedName function="false" hidden="false" name="_MSVA02_V20P" vbProcedure="false">#REF!</definedName>
    <definedName function="false" hidden="false" name="_MSVA02_V20P_Summ" vbProcedure="false">#REF!</definedName>
    <definedName function="false" hidden="false" name="_MSVA02_V20T" vbProcedure="false">#REF!</definedName>
    <definedName function="false" hidden="false" name="_MSVA02_V21" vbProcedure="false">#REF!</definedName>
    <definedName function="false" hidden="false" name="_MSVA02_V21A" vbProcedure="false">#REF!</definedName>
    <definedName function="false" hidden="false" name="_MSVA02_V21AP" vbProcedure="false">#REF!</definedName>
    <definedName function="false" hidden="false" name="_MSVA02_V21AP_Summ" vbProcedure="false">#REF!</definedName>
    <definedName function="false" hidden="false" name="_MSVA02_V21AT" vbProcedure="false">#REF!</definedName>
    <definedName function="false" hidden="false" name="_MSVA02_V21P" vbProcedure="false">#REF!</definedName>
    <definedName function="false" hidden="false" name="_MSVA02_V21P_Summ" vbProcedure="false">#REF!</definedName>
    <definedName function="false" hidden="false" name="_MSVA02_V21T" vbProcedure="false">#REF!</definedName>
    <definedName function="false" hidden="false" name="_MSVA02_V22" vbProcedure="false">#REF!</definedName>
    <definedName function="false" hidden="false" name="_MSVA02_V22A" vbProcedure="false">#REF!</definedName>
    <definedName function="false" hidden="false" name="_MSVA02_V22AP" vbProcedure="false">#REF!</definedName>
    <definedName function="false" hidden="false" name="_MSVA02_V22AP_Summ" vbProcedure="false">#REF!</definedName>
    <definedName function="false" hidden="false" name="_MSVA02_V22AT" vbProcedure="false">#REF!</definedName>
    <definedName function="false" hidden="false" name="_MSVA02_V22P" vbProcedure="false">#REF!</definedName>
    <definedName function="false" hidden="false" name="_MSVA02_V22P_Summ" vbProcedure="false">#REF!</definedName>
    <definedName function="false" hidden="false" name="_MSVA02_V22T" vbProcedure="false">#REF!</definedName>
    <definedName function="false" hidden="false" name="_MSVA02_ValueSetDesc" vbProcedure="false">#REF!</definedName>
    <definedName function="false" hidden="false" name="_MSVA03_BMK" vbProcedure="false">#REF!</definedName>
    <definedName function="false" hidden="false" name="_MSVA03_BMKAP" vbProcedure="false">#REF!</definedName>
    <definedName function="false" hidden="false" name="_MSVA03_BMKAP_Summ" vbProcedure="false">#REF!</definedName>
    <definedName function="false" hidden="false" name="_MSVA03_BMKP" vbProcedure="false">#REF!</definedName>
    <definedName function="false" hidden="false" name="_MSVA03_BMKP_Summ" vbProcedure="false">#REF!</definedName>
    <definedName function="false" hidden="false" name="_MSVA03_BMKT" vbProcedure="false">#REF!</definedName>
    <definedName function="false" hidden="false" name="_MSVA03_NGroupName" vbProcedure="false">#REF!</definedName>
    <definedName function="false" hidden="false" name="_MSVA03_OutputCurrency" vbProcedure="false">#REF!</definedName>
    <definedName function="false" hidden="false" name="_MSVA03_V01" vbProcedure="false">#REF!</definedName>
    <definedName function="false" hidden="false" name="_MSVA03_V01AP" vbProcedure="false">#REF!</definedName>
    <definedName function="false" hidden="false" name="_MSVA03_V01AP_Summ" vbProcedure="false">#REF!</definedName>
    <definedName function="false" hidden="false" name="_MSVA03_V01P" vbProcedure="false">#REF!</definedName>
    <definedName function="false" hidden="false" name="_MSVA03_V01P_Summ" vbProcedure="false">#REF!</definedName>
    <definedName function="false" hidden="false" name="_MSVA03_V01T" vbProcedure="false">#REF!</definedName>
    <definedName function="false" hidden="false" name="_MSVA03_V02" vbProcedure="false">#REF!</definedName>
    <definedName function="false" hidden="false" name="_MSVA03_V02A" vbProcedure="false">#REF!</definedName>
    <definedName function="false" hidden="false" name="_MSVA03_V02AP" vbProcedure="false">#REF!</definedName>
    <definedName function="false" hidden="false" name="_MSVA03_V02AP_Summ" vbProcedure="false">#REF!</definedName>
    <definedName function="false" hidden="false" name="_MSVA03_V02AT" vbProcedure="false">#REF!</definedName>
    <definedName function="false" hidden="false" name="_MSVA03_V02P" vbProcedure="false">#REF!</definedName>
    <definedName function="false" hidden="false" name="_MSVA03_V02P_Summ" vbProcedure="false">#REF!</definedName>
    <definedName function="false" hidden="false" name="_MSVA03_V02T" vbProcedure="false">#REF!</definedName>
    <definedName function="false" hidden="false" name="_MSVA03_V03" vbProcedure="false">#REF!</definedName>
    <definedName function="false" hidden="false" name="_MSVA03_V03A" vbProcedure="false">#REF!</definedName>
    <definedName function="false" hidden="false" name="_MSVA03_V03AP" vbProcedure="false">#REF!</definedName>
    <definedName function="false" hidden="false" name="_MSVA03_V03AP_Summ" vbProcedure="false">#REF!</definedName>
    <definedName function="false" hidden="false" name="_MSVA03_V03AT" vbProcedure="false">#REF!</definedName>
    <definedName function="false" hidden="false" name="_MSVA03_V03P" vbProcedure="false">#REF!</definedName>
    <definedName function="false" hidden="false" name="_MSVA03_V03P_Summ" vbProcedure="false">#REF!</definedName>
    <definedName function="false" hidden="false" name="_MSVA03_V03T" vbProcedure="false">#REF!</definedName>
    <definedName function="false" hidden="false" name="_MSVA03_V04" vbProcedure="false">#REF!</definedName>
    <definedName function="false" hidden="false" name="_MSVA03_V04A" vbProcedure="false">#REF!</definedName>
    <definedName function="false" hidden="false" name="_MSVA03_V04AP" vbProcedure="false">#REF!</definedName>
    <definedName function="false" hidden="false" name="_MSVA03_V04AP_Summ" vbProcedure="false">#REF!</definedName>
    <definedName function="false" hidden="false" name="_MSVA03_V04AT" vbProcedure="false">#REF!</definedName>
    <definedName function="false" hidden="false" name="_MSVA03_V04P" vbProcedure="false">#REF!</definedName>
    <definedName function="false" hidden="false" name="_MSVA03_V04P_Summ" vbProcedure="false">#REF!</definedName>
    <definedName function="false" hidden="false" name="_MSVA03_V04T" vbProcedure="false">#REF!</definedName>
    <definedName function="false" hidden="false" name="_MSVA03_V05" vbProcedure="false">#REF!</definedName>
    <definedName function="false" hidden="false" name="_MSVA03_V05A" vbProcedure="false">#REF!</definedName>
    <definedName function="false" hidden="false" name="_MSVA03_V05AP" vbProcedure="false">#REF!</definedName>
    <definedName function="false" hidden="false" name="_MSVA03_V05AP_Summ" vbProcedure="false">#REF!</definedName>
    <definedName function="false" hidden="false" name="_MSVA03_V05AT" vbProcedure="false">#REF!</definedName>
    <definedName function="false" hidden="false" name="_MSVA03_V05P" vbProcedure="false">#REF!</definedName>
    <definedName function="false" hidden="false" name="_MSVA03_V05P_Summ" vbProcedure="false">#REF!</definedName>
    <definedName function="false" hidden="false" name="_MSVA03_V05T" vbProcedure="false">#REF!</definedName>
    <definedName function="false" hidden="false" name="_MSVA03_V06" vbProcedure="false">#REF!</definedName>
    <definedName function="false" hidden="false" name="_MSVA03_V06A" vbProcedure="false">#REF!</definedName>
    <definedName function="false" hidden="false" name="_MSVA03_V06AP" vbProcedure="false">#REF!</definedName>
    <definedName function="false" hidden="false" name="_MSVA03_V06AP_Summ" vbProcedure="false">#REF!</definedName>
    <definedName function="false" hidden="false" name="_MSVA03_V06AT" vbProcedure="false">#REF!</definedName>
    <definedName function="false" hidden="false" name="_MSVA03_V06P" vbProcedure="false">#REF!</definedName>
    <definedName function="false" hidden="false" name="_MSVA03_V06P_Summ" vbProcedure="false">#REF!</definedName>
    <definedName function="false" hidden="false" name="_MSVA03_V06T" vbProcedure="false">#REF!</definedName>
    <definedName function="false" hidden="false" name="_MSVA03_V07" vbProcedure="false">#REF!</definedName>
    <definedName function="false" hidden="false" name="_MSVA03_V07A" vbProcedure="false">#REF!</definedName>
    <definedName function="false" hidden="false" name="_MSVA03_V07AP" vbProcedure="false">#REF!</definedName>
    <definedName function="false" hidden="false" name="_MSVA03_V07AP_Summ" vbProcedure="false">#REF!</definedName>
    <definedName function="false" hidden="false" name="_MSVA03_V07AT" vbProcedure="false">#REF!</definedName>
    <definedName function="false" hidden="false" name="_MSVA03_V07P" vbProcedure="false">#REF!</definedName>
    <definedName function="false" hidden="false" name="_MSVA03_V07P_Summ" vbProcedure="false">#REF!</definedName>
    <definedName function="false" hidden="false" name="_MSVA03_V07T" vbProcedure="false">#REF!</definedName>
    <definedName function="false" hidden="false" name="_MSVA03_V08" vbProcedure="false">#REF!</definedName>
    <definedName function="false" hidden="false" name="_MSVA03_V08A" vbProcedure="false">#REF!</definedName>
    <definedName function="false" hidden="false" name="_MSVA03_V08AP" vbProcedure="false">#REF!</definedName>
    <definedName function="false" hidden="false" name="_MSVA03_V08AP_Summ" vbProcedure="false">#REF!</definedName>
    <definedName function="false" hidden="false" name="_MSVA03_V08AT" vbProcedure="false">#REF!</definedName>
    <definedName function="false" hidden="false" name="_MSVA03_V08P" vbProcedure="false">#REF!</definedName>
    <definedName function="false" hidden="false" name="_MSVA03_V08P_Summ" vbProcedure="false">#REF!</definedName>
    <definedName function="false" hidden="false" name="_MSVA03_V08T" vbProcedure="false">#REF!</definedName>
    <definedName function="false" hidden="false" name="_MSVA03_V09" vbProcedure="false">#REF!</definedName>
    <definedName function="false" hidden="false" name="_MSVA03_V09A" vbProcedure="false">#REF!</definedName>
    <definedName function="false" hidden="false" name="_MSVA03_V09AP" vbProcedure="false">#REF!</definedName>
    <definedName function="false" hidden="false" name="_MSVA03_V09AP_Summ" vbProcedure="false">#REF!</definedName>
    <definedName function="false" hidden="false" name="_MSVA03_V09AT" vbProcedure="false">#REF!</definedName>
    <definedName function="false" hidden="false" name="_MSVA03_V09P" vbProcedure="false">#REF!</definedName>
    <definedName function="false" hidden="false" name="_MSVA03_V09P_Summ" vbProcedure="false">#REF!</definedName>
    <definedName function="false" hidden="false" name="_MSVA03_V09T" vbProcedure="false">#REF!</definedName>
    <definedName function="false" hidden="false" name="_MSVA03_V10" vbProcedure="false">#REF!</definedName>
    <definedName function="false" hidden="false" name="_MSVA03_V10A" vbProcedure="false">#REF!</definedName>
    <definedName function="false" hidden="false" name="_MSVA03_V10AP" vbProcedure="false">#REF!</definedName>
    <definedName function="false" hidden="false" name="_MSVA03_V10AP_Summ" vbProcedure="false">#REF!</definedName>
    <definedName function="false" hidden="false" name="_MSVA03_V10AT" vbProcedure="false">#REF!</definedName>
    <definedName function="false" hidden="false" name="_MSVA03_V10P" vbProcedure="false">#REF!</definedName>
    <definedName function="false" hidden="false" name="_MSVA03_V10P_Summ" vbProcedure="false">#REF!</definedName>
    <definedName function="false" hidden="false" name="_MSVA03_V10T" vbProcedure="false">#REF!</definedName>
    <definedName function="false" hidden="false" name="_MSVA03_V11" vbProcedure="false">#REF!</definedName>
    <definedName function="false" hidden="false" name="_MSVA03_V11A" vbProcedure="false">#REF!</definedName>
    <definedName function="false" hidden="false" name="_MSVA03_V11AP" vbProcedure="false">#REF!</definedName>
    <definedName function="false" hidden="false" name="_MSVA03_V11AP_Summ" vbProcedure="false">#REF!</definedName>
    <definedName function="false" hidden="false" name="_MSVA03_V11AT" vbProcedure="false">#REF!</definedName>
    <definedName function="false" hidden="false" name="_MSVA03_V11P" vbProcedure="false">#REF!</definedName>
    <definedName function="false" hidden="false" name="_MSVA03_V11P_Summ" vbProcedure="false">#REF!</definedName>
    <definedName function="false" hidden="false" name="_MSVA03_V11T" vbProcedure="false">#REF!</definedName>
    <definedName function="false" hidden="false" name="_MSVA03_V12" vbProcedure="false">#REF!</definedName>
    <definedName function="false" hidden="false" name="_MSVA03_V12A" vbProcedure="false">#REF!</definedName>
    <definedName function="false" hidden="false" name="_MSVA03_V12AP" vbProcedure="false">#REF!</definedName>
    <definedName function="false" hidden="false" name="_MSVA03_V12AP_Summ" vbProcedure="false">#REF!</definedName>
    <definedName function="false" hidden="false" name="_MSVA03_V12AT" vbProcedure="false">#REF!</definedName>
    <definedName function="false" hidden="false" name="_MSVA03_V12P" vbProcedure="false">#REF!</definedName>
    <definedName function="false" hidden="false" name="_MSVA03_V12P_Summ" vbProcedure="false">#REF!</definedName>
    <definedName function="false" hidden="false" name="_MSVA03_V12T" vbProcedure="false">#REF!</definedName>
    <definedName function="false" hidden="false" name="_MSVA03_V13" vbProcedure="false">#REF!</definedName>
    <definedName function="false" hidden="false" name="_MSVA03_V13A" vbProcedure="false">#REF!</definedName>
    <definedName function="false" hidden="false" name="_MSVA03_V13AP" vbProcedure="false">#REF!</definedName>
    <definedName function="false" hidden="false" name="_MSVA03_V13AP_Summ" vbProcedure="false">#REF!</definedName>
    <definedName function="false" hidden="false" name="_MSVA03_V13AT" vbProcedure="false">#REF!</definedName>
    <definedName function="false" hidden="false" name="_MSVA03_V13P" vbProcedure="false">#REF!</definedName>
    <definedName function="false" hidden="false" name="_MSVA03_V13P_Summ" vbProcedure="false">#REF!</definedName>
    <definedName function="false" hidden="false" name="_MSVA03_V13T" vbProcedure="false">#REF!</definedName>
    <definedName function="false" hidden="false" name="_MSVA03_V14" vbProcedure="false">#REF!</definedName>
    <definedName function="false" hidden="false" name="_MSVA03_V14A" vbProcedure="false">#REF!</definedName>
    <definedName function="false" hidden="false" name="_MSVA03_V14AP" vbProcedure="false">#REF!</definedName>
    <definedName function="false" hidden="false" name="_MSVA03_V14AP_Summ" vbProcedure="false">#REF!</definedName>
    <definedName function="false" hidden="false" name="_MSVA03_V14AT" vbProcedure="false">#REF!</definedName>
    <definedName function="false" hidden="false" name="_MSVA03_V14P" vbProcedure="false">#REF!</definedName>
    <definedName function="false" hidden="false" name="_MSVA03_V14P_Summ" vbProcedure="false">#REF!</definedName>
    <definedName function="false" hidden="false" name="_MSVA03_V14T" vbProcedure="false">#REF!</definedName>
    <definedName function="false" hidden="false" name="_MSVA03_V15" vbProcedure="false">#REF!</definedName>
    <definedName function="false" hidden="false" name="_MSVA03_V15A" vbProcedure="false">#REF!</definedName>
    <definedName function="false" hidden="false" name="_MSVA03_V15AP" vbProcedure="false">#REF!</definedName>
    <definedName function="false" hidden="false" name="_MSVA03_V15AP_Summ" vbProcedure="false">#REF!</definedName>
    <definedName function="false" hidden="false" name="_MSVA03_V15AT" vbProcedure="false">#REF!</definedName>
    <definedName function="false" hidden="false" name="_MSVA03_V15P" vbProcedure="false">#REF!</definedName>
    <definedName function="false" hidden="false" name="_MSVA03_V15P_Summ" vbProcedure="false">#REF!</definedName>
    <definedName function="false" hidden="false" name="_MSVA03_V15T" vbProcedure="false">#REF!</definedName>
    <definedName function="false" hidden="false" name="_MSVA03_V16" vbProcedure="false">#REF!</definedName>
    <definedName function="false" hidden="false" name="_MSVA03_V16A" vbProcedure="false">#REF!</definedName>
    <definedName function="false" hidden="false" name="_MSVA03_V16AP" vbProcedure="false">#REF!</definedName>
    <definedName function="false" hidden="false" name="_MSVA03_V16AP_Summ" vbProcedure="false">#REF!</definedName>
    <definedName function="false" hidden="false" name="_MSVA03_V16AT" vbProcedure="false">#REF!</definedName>
    <definedName function="false" hidden="false" name="_MSVA03_V16P" vbProcedure="false">#REF!</definedName>
    <definedName function="false" hidden="false" name="_MSVA03_V16P_Summ" vbProcedure="false">#REF!</definedName>
    <definedName function="false" hidden="false" name="_MSVA03_V16T" vbProcedure="false">#REF!</definedName>
    <definedName function="false" hidden="false" name="_MSVA03_ValueSetDesc" vbProcedure="false">#REF!</definedName>
    <definedName function="false" hidden="false" name="_MSVA04_BMK" vbProcedure="false">#REF!</definedName>
    <definedName function="false" hidden="false" name="_MSVA04_BMKAP" vbProcedure="false">#REF!</definedName>
    <definedName function="false" hidden="false" name="_MSVA04_BMKAP_Summ" vbProcedure="false">#REF!</definedName>
    <definedName function="false" hidden="false" name="_MSVA04_BMKP" vbProcedure="false">#REF!</definedName>
    <definedName function="false" hidden="false" name="_MSVA04_BMKP_Summ" vbProcedure="false">#REF!</definedName>
    <definedName function="false" hidden="false" name="_MSVA04_BMKT" vbProcedure="false">#REF!</definedName>
    <definedName function="false" hidden="false" name="_MSVA04_NGroupName" vbProcedure="false">#REF!</definedName>
    <definedName function="false" hidden="false" name="_MSVA04_OutputCurrency" vbProcedure="false">#REF!</definedName>
    <definedName function="false" hidden="false" name="_MSVA04_V01" vbProcedure="false">#REF!</definedName>
    <definedName function="false" hidden="false" name="_MSVA04_V01AP" vbProcedure="false">#REF!</definedName>
    <definedName function="false" hidden="false" name="_MSVA04_V01AP_Summ" vbProcedure="false">#REF!</definedName>
    <definedName function="false" hidden="false" name="_MSVA04_V01P" vbProcedure="false">#REF!</definedName>
    <definedName function="false" hidden="false" name="_MSVA04_V01P_Summ" vbProcedure="false">#REF!</definedName>
    <definedName function="false" hidden="false" name="_MSVA04_V01T" vbProcedure="false">#REF!</definedName>
    <definedName function="false" hidden="false" name="_MSVA04_V02" vbProcedure="false">#REF!</definedName>
    <definedName function="false" hidden="false" name="_MSVA04_V02A" vbProcedure="false">#REF!</definedName>
    <definedName function="false" hidden="false" name="_MSVA04_V02AP" vbProcedure="false">#REF!</definedName>
    <definedName function="false" hidden="false" name="_MSVA04_V02AP_Summ" vbProcedure="false">#REF!</definedName>
    <definedName function="false" hidden="false" name="_MSVA04_V02AT" vbProcedure="false">#REF!</definedName>
    <definedName function="false" hidden="false" name="_MSVA04_V02P" vbProcedure="false">#REF!</definedName>
    <definedName function="false" hidden="false" name="_MSVA04_V02P_Summ" vbProcedure="false">#REF!</definedName>
    <definedName function="false" hidden="false" name="_MSVA04_V02T" vbProcedure="false">#REF!</definedName>
    <definedName function="false" hidden="false" name="_MSVA04_V03" vbProcedure="false">#REF!</definedName>
    <definedName function="false" hidden="false" name="_MSVA04_V03A" vbProcedure="false">#REF!</definedName>
    <definedName function="false" hidden="false" name="_MSVA04_V03AP" vbProcedure="false">#REF!</definedName>
    <definedName function="false" hidden="false" name="_MSVA04_V03AP_Summ" vbProcedure="false">#REF!</definedName>
    <definedName function="false" hidden="false" name="_MSVA04_V03AT" vbProcedure="false">#REF!</definedName>
    <definedName function="false" hidden="false" name="_MSVA04_V03P" vbProcedure="false">#REF!</definedName>
    <definedName function="false" hidden="false" name="_MSVA04_V03P_Summ" vbProcedure="false">#REF!</definedName>
    <definedName function="false" hidden="false" name="_MSVA04_V03T" vbProcedure="false">#REF!</definedName>
    <definedName function="false" hidden="false" name="_MSVA04_V04" vbProcedure="false">#REF!</definedName>
    <definedName function="false" hidden="false" name="_MSVA04_V04A" vbProcedure="false">#REF!</definedName>
    <definedName function="false" hidden="false" name="_MSVA04_V04AP" vbProcedure="false">#REF!</definedName>
    <definedName function="false" hidden="false" name="_MSVA04_V04AP_Summ" vbProcedure="false">#REF!</definedName>
    <definedName function="false" hidden="false" name="_MSVA04_V04AT" vbProcedure="false">#REF!</definedName>
    <definedName function="false" hidden="false" name="_MSVA04_V04P" vbProcedure="false">#REF!</definedName>
    <definedName function="false" hidden="false" name="_MSVA04_V04P_Summ" vbProcedure="false">#REF!</definedName>
    <definedName function="false" hidden="false" name="_MSVA04_V04T" vbProcedure="false">#REF!</definedName>
    <definedName function="false" hidden="false" name="_MSVA04_V05" vbProcedure="false">#REF!</definedName>
    <definedName function="false" hidden="false" name="_MSVA04_V05A" vbProcedure="false">#REF!</definedName>
    <definedName function="false" hidden="false" name="_MSVA04_V05AP" vbProcedure="false">#REF!</definedName>
    <definedName function="false" hidden="false" name="_MSVA04_V05AP_Summ" vbProcedure="false">#REF!</definedName>
    <definedName function="false" hidden="false" name="_MSVA04_V05AT" vbProcedure="false">#REF!</definedName>
    <definedName function="false" hidden="false" name="_MSVA04_V05P" vbProcedure="false">#REF!</definedName>
    <definedName function="false" hidden="false" name="_MSVA04_V05P_Summ" vbProcedure="false">#REF!</definedName>
    <definedName function="false" hidden="false" name="_MSVA04_V05T" vbProcedure="false">#REF!</definedName>
    <definedName function="false" hidden="false" name="_MSVA04_V06" vbProcedure="false">#REF!</definedName>
    <definedName function="false" hidden="false" name="_MSVA04_V06A" vbProcedure="false">#REF!</definedName>
    <definedName function="false" hidden="false" name="_MSVA04_V06AP" vbProcedure="false">#REF!</definedName>
    <definedName function="false" hidden="false" name="_MSVA04_V06AP_Summ" vbProcedure="false">#REF!</definedName>
    <definedName function="false" hidden="false" name="_MSVA04_V06AT" vbProcedure="false">#REF!</definedName>
    <definedName function="false" hidden="false" name="_MSVA04_V06P" vbProcedure="false">#REF!</definedName>
    <definedName function="false" hidden="false" name="_MSVA04_V06P_Summ" vbProcedure="false">#REF!</definedName>
    <definedName function="false" hidden="false" name="_MSVA04_V06T" vbProcedure="false">#REF!</definedName>
    <definedName function="false" hidden="false" name="_MSVA04_V07" vbProcedure="false">#REF!</definedName>
    <definedName function="false" hidden="false" name="_MSVA04_V07A" vbProcedure="false">#REF!</definedName>
    <definedName function="false" hidden="false" name="_MSVA04_V07AP" vbProcedure="false">#REF!</definedName>
    <definedName function="false" hidden="false" name="_MSVA04_V07AP_Summ" vbProcedure="false">#REF!</definedName>
    <definedName function="false" hidden="false" name="_MSVA04_V07AT" vbProcedure="false">#REF!</definedName>
    <definedName function="false" hidden="false" name="_MSVA04_V07P" vbProcedure="false">#REF!</definedName>
    <definedName function="false" hidden="false" name="_MSVA04_V07P_Summ" vbProcedure="false">#REF!</definedName>
    <definedName function="false" hidden="false" name="_MSVA04_V07T" vbProcedure="false">#REF!</definedName>
    <definedName function="false" hidden="false" name="_MSVA04_V08" vbProcedure="false">#REF!</definedName>
    <definedName function="false" hidden="false" name="_MSVA04_V08A" vbProcedure="false">#REF!</definedName>
    <definedName function="false" hidden="false" name="_MSVA04_V08AP" vbProcedure="false">#REF!</definedName>
    <definedName function="false" hidden="false" name="_MSVA04_V08AP_Summ" vbProcedure="false">#REF!</definedName>
    <definedName function="false" hidden="false" name="_MSVA04_V08AT" vbProcedure="false">#REF!</definedName>
    <definedName function="false" hidden="false" name="_MSVA04_V08P" vbProcedure="false">#REF!</definedName>
    <definedName function="false" hidden="false" name="_MSVA04_V08P_Summ" vbProcedure="false">#REF!</definedName>
    <definedName function="false" hidden="false" name="_MSVA04_V08T" vbProcedure="false">#REF!</definedName>
    <definedName function="false" hidden="false" name="_MSVA04_V09" vbProcedure="false">#REF!</definedName>
    <definedName function="false" hidden="false" name="_MSVA04_V09A" vbProcedure="false">#REF!</definedName>
    <definedName function="false" hidden="false" name="_MSVA04_V09AP" vbProcedure="false">#REF!</definedName>
    <definedName function="false" hidden="false" name="_MSVA04_V09AP_Summ" vbProcedure="false">#REF!</definedName>
    <definedName function="false" hidden="false" name="_MSVA04_V09AT" vbProcedure="false">#REF!</definedName>
    <definedName function="false" hidden="false" name="_MSVA04_V09P" vbProcedure="false">#REF!</definedName>
    <definedName function="false" hidden="false" name="_MSVA04_V09P_Summ" vbProcedure="false">#REF!</definedName>
    <definedName function="false" hidden="false" name="_MSVA04_V09T" vbProcedure="false">#REF!</definedName>
    <definedName function="false" hidden="false" name="_MSVA04_V10" vbProcedure="false">#REF!</definedName>
    <definedName function="false" hidden="false" name="_MSVA04_V10A" vbProcedure="false">#REF!</definedName>
    <definedName function="false" hidden="false" name="_MSVA04_V10AP" vbProcedure="false">#REF!</definedName>
    <definedName function="false" hidden="false" name="_MSVA04_V10AP_Summ" vbProcedure="false">#REF!</definedName>
    <definedName function="false" hidden="false" name="_MSVA04_V10AT" vbProcedure="false">#REF!</definedName>
    <definedName function="false" hidden="false" name="_MSVA04_V10P" vbProcedure="false">#REF!</definedName>
    <definedName function="false" hidden="false" name="_MSVA04_V10P_Summ" vbProcedure="false">#REF!</definedName>
    <definedName function="false" hidden="false" name="_MSVA04_V10T" vbProcedure="false">#REF!</definedName>
    <definedName function="false" hidden="false" name="_MSVA04_V11" vbProcedure="false">#REF!</definedName>
    <definedName function="false" hidden="false" name="_MSVA04_V11A" vbProcedure="false">#REF!</definedName>
    <definedName function="false" hidden="false" name="_MSVA04_V11AP" vbProcedure="false">#REF!</definedName>
    <definedName function="false" hidden="false" name="_MSVA04_V11AP_Summ" vbProcedure="false">#REF!</definedName>
    <definedName function="false" hidden="false" name="_MSVA04_V11AT" vbProcedure="false">#REF!</definedName>
    <definedName function="false" hidden="false" name="_MSVA04_V11P" vbProcedure="false">#REF!</definedName>
    <definedName function="false" hidden="false" name="_MSVA04_V11P_Summ" vbProcedure="false">#REF!</definedName>
    <definedName function="false" hidden="false" name="_MSVA04_V11T" vbProcedure="false">#REF!</definedName>
    <definedName function="false" hidden="false" name="_MSVA04_V12" vbProcedure="false">#REF!</definedName>
    <definedName function="false" hidden="false" name="_MSVA04_V12A" vbProcedure="false">#REF!</definedName>
    <definedName function="false" hidden="false" name="_MSVA04_V12AP" vbProcedure="false">#REF!</definedName>
    <definedName function="false" hidden="false" name="_MSVA04_V12AP_Summ" vbProcedure="false">#REF!</definedName>
    <definedName function="false" hidden="false" name="_MSVA04_V12AT" vbProcedure="false">#REF!</definedName>
    <definedName function="false" hidden="false" name="_MSVA04_V12P" vbProcedure="false">#REF!</definedName>
    <definedName function="false" hidden="false" name="_MSVA04_V12P_Summ" vbProcedure="false">#REF!</definedName>
    <definedName function="false" hidden="false" name="_MSVA04_V12T" vbProcedure="false">#REF!</definedName>
    <definedName function="false" hidden="false" name="_MSVA04_V13" vbProcedure="false">#REF!</definedName>
    <definedName function="false" hidden="false" name="_MSVA04_V13A" vbProcedure="false">#REF!</definedName>
    <definedName function="false" hidden="false" name="_MSVA04_V13AP" vbProcedure="false">#REF!</definedName>
    <definedName function="false" hidden="false" name="_MSVA04_V13AP_Summ" vbProcedure="false">#REF!</definedName>
    <definedName function="false" hidden="false" name="_MSVA04_V13AT" vbProcedure="false">#REF!</definedName>
    <definedName function="false" hidden="false" name="_MSVA04_V13P" vbProcedure="false">#REF!</definedName>
    <definedName function="false" hidden="false" name="_MSVA04_V13P_Summ" vbProcedure="false">#REF!</definedName>
    <definedName function="false" hidden="false" name="_MSVA04_V13T" vbProcedure="false">#REF!</definedName>
    <definedName function="false" hidden="false" name="_MSVA04_V14" vbProcedure="false">#REF!</definedName>
    <definedName function="false" hidden="false" name="_MSVA04_V14A" vbProcedure="false">#REF!</definedName>
    <definedName function="false" hidden="false" name="_MSVA04_V14AP" vbProcedure="false">#REF!</definedName>
    <definedName function="false" hidden="false" name="_MSVA04_V14AP_Summ" vbProcedure="false">#REF!</definedName>
    <definedName function="false" hidden="false" name="_MSVA04_V14AT" vbProcedure="false">#REF!</definedName>
    <definedName function="false" hidden="false" name="_MSVA04_V14P" vbProcedure="false">#REF!</definedName>
    <definedName function="false" hidden="false" name="_MSVA04_V14P_Summ" vbProcedure="false">#REF!</definedName>
    <definedName function="false" hidden="false" name="_MSVA04_V14T" vbProcedure="false">#REF!</definedName>
    <definedName function="false" hidden="false" name="_MSVA04_V15" vbProcedure="false">#REF!</definedName>
    <definedName function="false" hidden="false" name="_MSVA04_V15A" vbProcedure="false">#REF!</definedName>
    <definedName function="false" hidden="false" name="_MSVA04_V15AP" vbProcedure="false">#REF!</definedName>
    <definedName function="false" hidden="false" name="_MSVA04_V15AP_Summ" vbProcedure="false">#REF!</definedName>
    <definedName function="false" hidden="false" name="_MSVA04_V15AT" vbProcedure="false">#REF!</definedName>
    <definedName function="false" hidden="false" name="_MSVA04_V15P" vbProcedure="false">#REF!</definedName>
    <definedName function="false" hidden="false" name="_MSVA04_V15P_Summ" vbProcedure="false">#REF!</definedName>
    <definedName function="false" hidden="false" name="_MSVA04_V15T" vbProcedure="false">#REF!</definedName>
    <definedName function="false" hidden="false" name="_MSVA04_ValueSetDesc" vbProcedure="false">#REF!</definedName>
    <definedName function="false" hidden="false" name="_MSVA05_BMK" vbProcedure="false">#REF!</definedName>
    <definedName function="false" hidden="false" name="_MSVA05_BMKAP" vbProcedure="false">#REF!</definedName>
    <definedName function="false" hidden="false" name="_MSVA05_BMKAP_Summ" vbProcedure="false">#REF!</definedName>
    <definedName function="false" hidden="false" name="_MSVA05_BMKP" vbProcedure="false">#REF!</definedName>
    <definedName function="false" hidden="false" name="_MSVA05_BMKP_Summ" vbProcedure="false">#REF!</definedName>
    <definedName function="false" hidden="false" name="_MSVA05_BMKT" vbProcedure="false">#REF!</definedName>
    <definedName function="false" hidden="false" name="_MSVA05_NGroupName" vbProcedure="false">#REF!</definedName>
    <definedName function="false" hidden="false" name="_MSVA05_OutputCurrency" vbProcedure="false">#REF!</definedName>
    <definedName function="false" hidden="false" name="_MSVA05_V01" vbProcedure="false">#REF!</definedName>
    <definedName function="false" hidden="false" name="_MSVA05_V01AP" vbProcedure="false">#REF!</definedName>
    <definedName function="false" hidden="false" name="_MSVA05_V01AP_Summ" vbProcedure="false">#REF!</definedName>
    <definedName function="false" hidden="false" name="_MSVA05_V01P" vbProcedure="false">#REF!</definedName>
    <definedName function="false" hidden="false" name="_MSVA05_V01P_Summ" vbProcedure="false">#REF!</definedName>
    <definedName function="false" hidden="false" name="_MSVA05_V01T" vbProcedure="false">#REF!</definedName>
    <definedName function="false" hidden="false" name="_MSVA05_V02" vbProcedure="false">#REF!</definedName>
    <definedName function="false" hidden="false" name="_MSVA05_V02A" vbProcedure="false">#REF!</definedName>
    <definedName function="false" hidden="false" name="_MSVA05_V02AP" vbProcedure="false">#REF!</definedName>
    <definedName function="false" hidden="false" name="_MSVA05_V02AP_Summ" vbProcedure="false">#REF!</definedName>
    <definedName function="false" hidden="false" name="_MSVA05_V02AT" vbProcedure="false">#REF!</definedName>
    <definedName function="false" hidden="false" name="_MSVA05_V02P" vbProcedure="false">#REF!</definedName>
    <definedName function="false" hidden="false" name="_MSVA05_V02P_Summ" vbProcedure="false">#REF!</definedName>
    <definedName function="false" hidden="false" name="_MSVA05_V02T" vbProcedure="false">#REF!</definedName>
    <definedName function="false" hidden="false" name="_MSVA05_V03" vbProcedure="false">#REF!</definedName>
    <definedName function="false" hidden="false" name="_MSVA05_V03A" vbProcedure="false">#REF!</definedName>
    <definedName function="false" hidden="false" name="_MSVA05_V03AP" vbProcedure="false">#REF!</definedName>
    <definedName function="false" hidden="false" name="_MSVA05_V03AP_Summ" vbProcedure="false">#REF!</definedName>
    <definedName function="false" hidden="false" name="_MSVA05_V03AT" vbProcedure="false">#REF!</definedName>
    <definedName function="false" hidden="false" name="_MSVA05_V03P" vbProcedure="false">#REF!</definedName>
    <definedName function="false" hidden="false" name="_MSVA05_V03P_Summ" vbProcedure="false">#REF!</definedName>
    <definedName function="false" hidden="false" name="_MSVA05_V03T" vbProcedure="false">#REF!</definedName>
    <definedName function="false" hidden="false" name="_MSVA05_V04" vbProcedure="false">#REF!</definedName>
    <definedName function="false" hidden="false" name="_MSVA05_V04A" vbProcedure="false">#REF!</definedName>
    <definedName function="false" hidden="false" name="_MSVA05_V04AP" vbProcedure="false">#REF!</definedName>
    <definedName function="false" hidden="false" name="_MSVA05_V04AP_Summ" vbProcedure="false">#REF!</definedName>
    <definedName function="false" hidden="false" name="_MSVA05_V04AT" vbProcedure="false">#REF!</definedName>
    <definedName function="false" hidden="false" name="_MSVA05_V04P" vbProcedure="false">#REF!</definedName>
    <definedName function="false" hidden="false" name="_MSVA05_V04P_Summ" vbProcedure="false">#REF!</definedName>
    <definedName function="false" hidden="false" name="_MSVA05_V04T" vbProcedure="false">#REF!</definedName>
    <definedName function="false" hidden="false" name="_MSVA05_V05" vbProcedure="false">#REF!</definedName>
    <definedName function="false" hidden="false" name="_MSVA05_V05A" vbProcedure="false">#REF!</definedName>
    <definedName function="false" hidden="false" name="_MSVA05_V05AP" vbProcedure="false">#REF!</definedName>
    <definedName function="false" hidden="false" name="_MSVA05_V05AP_Summ" vbProcedure="false">#REF!</definedName>
    <definedName function="false" hidden="false" name="_MSVA05_V05AT" vbProcedure="false">#REF!</definedName>
    <definedName function="false" hidden="false" name="_MSVA05_V05P" vbProcedure="false">#REF!</definedName>
    <definedName function="false" hidden="false" name="_MSVA05_V05P_Summ" vbProcedure="false">#REF!</definedName>
    <definedName function="false" hidden="false" name="_MSVA05_V05T" vbProcedure="false">#REF!</definedName>
    <definedName function="false" hidden="false" name="_MSVA05_V06" vbProcedure="false">#REF!</definedName>
    <definedName function="false" hidden="false" name="_MSVA05_V06A" vbProcedure="false">#REF!</definedName>
    <definedName function="false" hidden="false" name="_MSVA05_V06AP" vbProcedure="false">#REF!</definedName>
    <definedName function="false" hidden="false" name="_MSVA05_V06AP_Summ" vbProcedure="false">#REF!</definedName>
    <definedName function="false" hidden="false" name="_MSVA05_V06AT" vbProcedure="false">#REF!</definedName>
    <definedName function="false" hidden="false" name="_MSVA05_V06P" vbProcedure="false">#REF!</definedName>
    <definedName function="false" hidden="false" name="_MSVA05_V06P_Summ" vbProcedure="false">#REF!</definedName>
    <definedName function="false" hidden="false" name="_MSVA05_V06T" vbProcedure="false">#REF!</definedName>
    <definedName function="false" hidden="false" name="_MSVA05_V07" vbProcedure="false">#REF!</definedName>
    <definedName function="false" hidden="false" name="_MSVA05_V07A" vbProcedure="false">#REF!</definedName>
    <definedName function="false" hidden="false" name="_MSVA05_V07AP" vbProcedure="false">#REF!</definedName>
    <definedName function="false" hidden="false" name="_MSVA05_V07AP_Summ" vbProcedure="false">#REF!</definedName>
    <definedName function="false" hidden="false" name="_MSVA05_V07AT" vbProcedure="false">#REF!</definedName>
    <definedName function="false" hidden="false" name="_MSVA05_V07P" vbProcedure="false">#REF!</definedName>
    <definedName function="false" hidden="false" name="_MSVA05_V07P_Summ" vbProcedure="false">#REF!</definedName>
    <definedName function="false" hidden="false" name="_MSVA05_V07T" vbProcedure="false">#REF!</definedName>
    <definedName function="false" hidden="false" name="_MSVA05_V08" vbProcedure="false">#REF!</definedName>
    <definedName function="false" hidden="false" name="_MSVA05_V08A" vbProcedure="false">#REF!</definedName>
    <definedName function="false" hidden="false" name="_MSVA05_V08AP" vbProcedure="false">#REF!</definedName>
    <definedName function="false" hidden="false" name="_MSVA05_V08AP_Summ" vbProcedure="false">#REF!</definedName>
    <definedName function="false" hidden="false" name="_MSVA05_V08AT" vbProcedure="false">#REF!</definedName>
    <definedName function="false" hidden="false" name="_MSVA05_V08P" vbProcedure="false">#REF!</definedName>
    <definedName function="false" hidden="false" name="_MSVA05_V08P_Summ" vbProcedure="false">#REF!</definedName>
    <definedName function="false" hidden="false" name="_MSVA05_V08T" vbProcedure="false">#REF!</definedName>
    <definedName function="false" hidden="false" name="_MSVA05_V09" vbProcedure="false">#REF!</definedName>
    <definedName function="false" hidden="false" name="_MSVA05_V09A" vbProcedure="false">#REF!</definedName>
    <definedName function="false" hidden="false" name="_MSVA05_V09AP" vbProcedure="false">#REF!</definedName>
    <definedName function="false" hidden="false" name="_MSVA05_V09AP_Summ" vbProcedure="false">#REF!</definedName>
    <definedName function="false" hidden="false" name="_MSVA05_V09AT" vbProcedure="false">#REF!</definedName>
    <definedName function="false" hidden="false" name="_MSVA05_V09P" vbProcedure="false">#REF!</definedName>
    <definedName function="false" hidden="false" name="_MSVA05_V09P_Summ" vbProcedure="false">#REF!</definedName>
    <definedName function="false" hidden="false" name="_MSVA05_V09T" vbProcedure="false">#REF!</definedName>
    <definedName function="false" hidden="false" name="_MSVA05_V10" vbProcedure="false">#REF!</definedName>
    <definedName function="false" hidden="false" name="_MSVA05_V10A" vbProcedure="false">#REF!</definedName>
    <definedName function="false" hidden="false" name="_MSVA05_V10AP" vbProcedure="false">#REF!</definedName>
    <definedName function="false" hidden="false" name="_MSVA05_V10AP_Summ" vbProcedure="false">#REF!</definedName>
    <definedName function="false" hidden="false" name="_MSVA05_V10AT" vbProcedure="false">#REF!</definedName>
    <definedName function="false" hidden="false" name="_MSVA05_V10P" vbProcedure="false">#REF!</definedName>
    <definedName function="false" hidden="false" name="_MSVA05_V10P_Summ" vbProcedure="false">#REF!</definedName>
    <definedName function="false" hidden="false" name="_MSVA05_V10T" vbProcedure="false">#REF!</definedName>
    <definedName function="false" hidden="false" name="_MSVA05_V11" vbProcedure="false">#REF!</definedName>
    <definedName function="false" hidden="false" name="_MSVA05_V11A" vbProcedure="false">#REF!</definedName>
    <definedName function="false" hidden="false" name="_MSVA05_V11AP" vbProcedure="false">#REF!</definedName>
    <definedName function="false" hidden="false" name="_MSVA05_V11AP_Summ" vbProcedure="false">#REF!</definedName>
    <definedName function="false" hidden="false" name="_MSVA05_V11AT" vbProcedure="false">#REF!</definedName>
    <definedName function="false" hidden="false" name="_MSVA05_V11P" vbProcedure="false">#REF!</definedName>
    <definedName function="false" hidden="false" name="_MSVA05_V11P_Summ" vbProcedure="false">#REF!</definedName>
    <definedName function="false" hidden="false" name="_MSVA05_V11T" vbProcedure="false">#REF!</definedName>
    <definedName function="false" hidden="false" name="_MSVA05_V12" vbProcedure="false">#REF!</definedName>
    <definedName function="false" hidden="false" name="_MSVA05_V12A" vbProcedure="false">#REF!</definedName>
    <definedName function="false" hidden="false" name="_MSVA05_V12AP" vbProcedure="false">#REF!</definedName>
    <definedName function="false" hidden="false" name="_MSVA05_V12AP_Summ" vbProcedure="false">#REF!</definedName>
    <definedName function="false" hidden="false" name="_MSVA05_V12AT" vbProcedure="false">#REF!</definedName>
    <definedName function="false" hidden="false" name="_MSVA05_V12P" vbProcedure="false">#REF!</definedName>
    <definedName function="false" hidden="false" name="_MSVA05_V12P_Summ" vbProcedure="false">#REF!</definedName>
    <definedName function="false" hidden="false" name="_MSVA05_V12T" vbProcedure="false">#REF!</definedName>
    <definedName function="false" hidden="false" name="_MSVA05_V13" vbProcedure="false">#REF!</definedName>
    <definedName function="false" hidden="false" name="_MSVA05_V13A" vbProcedure="false">#REF!</definedName>
    <definedName function="false" hidden="false" name="_MSVA05_V13AP" vbProcedure="false">#REF!</definedName>
    <definedName function="false" hidden="false" name="_MSVA05_V13AP_Summ" vbProcedure="false">#REF!</definedName>
    <definedName function="false" hidden="false" name="_MSVA05_V13AT" vbProcedure="false">#REF!</definedName>
    <definedName function="false" hidden="false" name="_MSVA05_V13P" vbProcedure="false">#REF!</definedName>
    <definedName function="false" hidden="false" name="_MSVA05_V13P_Summ" vbProcedure="false">#REF!</definedName>
    <definedName function="false" hidden="false" name="_MSVA05_V13T" vbProcedure="false">#REF!</definedName>
    <definedName function="false" hidden="false" name="_MSVA05_V14" vbProcedure="false">#REF!</definedName>
    <definedName function="false" hidden="false" name="_MSVA05_V14A" vbProcedure="false">#REF!</definedName>
    <definedName function="false" hidden="false" name="_MSVA05_V14AP" vbProcedure="false">#REF!</definedName>
    <definedName function="false" hidden="false" name="_MSVA05_V14AP_Summ" vbProcedure="false">#REF!</definedName>
    <definedName function="false" hidden="false" name="_MSVA05_V14AT" vbProcedure="false">#REF!</definedName>
    <definedName function="false" hidden="false" name="_MSVA05_V14P" vbProcedure="false">#REF!</definedName>
    <definedName function="false" hidden="false" name="_MSVA05_V14P_Summ" vbProcedure="false">#REF!</definedName>
    <definedName function="false" hidden="false" name="_MSVA05_V14T" vbProcedure="false">#REF!</definedName>
    <definedName function="false" hidden="false" name="_MSVA05_V15" vbProcedure="false">#REF!</definedName>
    <definedName function="false" hidden="false" name="_MSVA05_V15A" vbProcedure="false">#REF!</definedName>
    <definedName function="false" hidden="false" name="_MSVA05_V15AP" vbProcedure="false">#REF!</definedName>
    <definedName function="false" hidden="false" name="_MSVA05_V15AP_Summ" vbProcedure="false">#REF!</definedName>
    <definedName function="false" hidden="false" name="_MSVA05_V15AT" vbProcedure="false">#REF!</definedName>
    <definedName function="false" hidden="false" name="_MSVA05_V15P" vbProcedure="false">#REF!</definedName>
    <definedName function="false" hidden="false" name="_MSVA05_V15P_Summ" vbProcedure="false">#REF!</definedName>
    <definedName function="false" hidden="false" name="_MSVA05_V15T" vbProcedure="false">#REF!</definedName>
    <definedName function="false" hidden="false" name="_MSVA05_V16" vbProcedure="false">#REF!</definedName>
    <definedName function="false" hidden="false" name="_MSVA05_V16A" vbProcedure="false">#REF!</definedName>
    <definedName function="false" hidden="false" name="_MSVA05_V16AP" vbProcedure="false">#REF!</definedName>
    <definedName function="false" hidden="false" name="_MSVA05_V16AP_Summ" vbProcedure="false">#REF!</definedName>
    <definedName function="false" hidden="false" name="_MSVA05_V16AT" vbProcedure="false">#REF!</definedName>
    <definedName function="false" hidden="false" name="_MSVA05_V16P" vbProcedure="false">#REF!</definedName>
    <definedName function="false" hidden="false" name="_MSVA05_V16P_Summ" vbProcedure="false">#REF!</definedName>
    <definedName function="false" hidden="false" name="_MSVA05_V16T" vbProcedure="false">#REF!</definedName>
    <definedName function="false" hidden="false" name="_MSVA05_V17" vbProcedure="false">#REF!</definedName>
    <definedName function="false" hidden="false" name="_MSVA05_V17A" vbProcedure="false">#REF!</definedName>
    <definedName function="false" hidden="false" name="_MSVA05_V17AP" vbProcedure="false">#REF!</definedName>
    <definedName function="false" hidden="false" name="_MSVA05_V17AP_Summ" vbProcedure="false">#REF!</definedName>
    <definedName function="false" hidden="false" name="_MSVA05_V17AT" vbProcedure="false">#REF!</definedName>
    <definedName function="false" hidden="false" name="_MSVA05_V17P" vbProcedure="false">#REF!</definedName>
    <definedName function="false" hidden="false" name="_MSVA05_V17P_Summ" vbProcedure="false">#REF!</definedName>
    <definedName function="false" hidden="false" name="_MSVA05_V17T" vbProcedure="false">#REF!</definedName>
    <definedName function="false" hidden="false" name="_MSVA05_ValueSetDesc" vbProcedure="false">#REF!</definedName>
    <definedName function="false" hidden="false" name="_MSVA06_BMK" vbProcedure="false">#REF!</definedName>
    <definedName function="false" hidden="false" name="_MSVA06_BMKAP" vbProcedure="false">#REF!</definedName>
    <definedName function="false" hidden="false" name="_MSVA06_BMKAP_Summ" vbProcedure="false">#REF!</definedName>
    <definedName function="false" hidden="false" name="_MSVA06_BMKP" vbProcedure="false">#REF!</definedName>
    <definedName function="false" hidden="false" name="_MSVA06_BMKP_Summ" vbProcedure="false">#REF!</definedName>
    <definedName function="false" hidden="false" name="_MSVA06_BMKT" vbProcedure="false">#REF!</definedName>
    <definedName function="false" hidden="false" name="_MSVA06_NGroupName" vbProcedure="false">#REF!</definedName>
    <definedName function="false" hidden="false" name="_MSVA06_OutputCurrency" vbProcedure="false">#REF!</definedName>
    <definedName function="false" hidden="false" name="_MSVA06_V01" vbProcedure="false">#REF!</definedName>
    <definedName function="false" hidden="false" name="_MSVA06_V01AP" vbProcedure="false">#REF!</definedName>
    <definedName function="false" hidden="false" name="_MSVA06_V01AP_Summ" vbProcedure="false">#REF!</definedName>
    <definedName function="false" hidden="false" name="_MSVA06_V01P" vbProcedure="false">#REF!</definedName>
    <definedName function="false" hidden="false" name="_MSVA06_V01P_Summ" vbProcedure="false">#REF!</definedName>
    <definedName function="false" hidden="false" name="_MSVA06_V01T" vbProcedure="false">#REF!</definedName>
    <definedName function="false" hidden="false" name="_MSVA06_V02" vbProcedure="false">#REF!</definedName>
    <definedName function="false" hidden="false" name="_MSVA06_V02A" vbProcedure="false">#REF!</definedName>
    <definedName function="false" hidden="false" name="_MSVA06_V02AP" vbProcedure="false">#REF!</definedName>
    <definedName function="false" hidden="false" name="_MSVA06_V02AP_Summ" vbProcedure="false">#REF!</definedName>
    <definedName function="false" hidden="false" name="_MSVA06_V02AT" vbProcedure="false">#REF!</definedName>
    <definedName function="false" hidden="false" name="_MSVA06_V02P" vbProcedure="false">#REF!</definedName>
    <definedName function="false" hidden="false" name="_MSVA06_V02P_Summ" vbProcedure="false">#REF!</definedName>
    <definedName function="false" hidden="false" name="_MSVA06_V02T" vbProcedure="false">#REF!</definedName>
    <definedName function="false" hidden="false" name="_MSVA06_V03" vbProcedure="false">#REF!</definedName>
    <definedName function="false" hidden="false" name="_MSVA06_V03A" vbProcedure="false">#REF!</definedName>
    <definedName function="false" hidden="false" name="_MSVA06_V03AP" vbProcedure="false">#REF!</definedName>
    <definedName function="false" hidden="false" name="_MSVA06_V03AP_Summ" vbProcedure="false">#REF!</definedName>
    <definedName function="false" hidden="false" name="_MSVA06_V03AT" vbProcedure="false">#REF!</definedName>
    <definedName function="false" hidden="false" name="_MSVA06_V03P" vbProcedure="false">#REF!</definedName>
    <definedName function="false" hidden="false" name="_MSVA06_V03P_Summ" vbProcedure="false">#REF!</definedName>
    <definedName function="false" hidden="false" name="_MSVA06_V03T" vbProcedure="false">#REF!</definedName>
    <definedName function="false" hidden="false" name="_MSVA06_V04" vbProcedure="false">#REF!</definedName>
    <definedName function="false" hidden="false" name="_MSVA06_V04A" vbProcedure="false">#REF!</definedName>
    <definedName function="false" hidden="false" name="_MSVA06_V04AP" vbProcedure="false">#REF!</definedName>
    <definedName function="false" hidden="false" name="_MSVA06_V04AP_Summ" vbProcedure="false">#REF!</definedName>
    <definedName function="false" hidden="false" name="_MSVA06_V04AT" vbProcedure="false">#REF!</definedName>
    <definedName function="false" hidden="false" name="_MSVA06_V04P" vbProcedure="false">#REF!</definedName>
    <definedName function="false" hidden="false" name="_MSVA06_V04P_Summ" vbProcedure="false">#REF!</definedName>
    <definedName function="false" hidden="false" name="_MSVA06_V04T" vbProcedure="false">#REF!</definedName>
    <definedName function="false" hidden="false" name="_MSVA06_V05" vbProcedure="false">#REF!</definedName>
    <definedName function="false" hidden="false" name="_MSVA06_V05A" vbProcedure="false">#REF!</definedName>
    <definedName function="false" hidden="false" name="_MSVA06_V05AP" vbProcedure="false">#REF!</definedName>
    <definedName function="false" hidden="false" name="_MSVA06_V05AP_Summ" vbProcedure="false">#REF!</definedName>
    <definedName function="false" hidden="false" name="_MSVA06_V05AT" vbProcedure="false">#REF!</definedName>
    <definedName function="false" hidden="false" name="_MSVA06_V05P" vbProcedure="false">#REF!</definedName>
    <definedName function="false" hidden="false" name="_MSVA06_V05P_Summ" vbProcedure="false">#REF!</definedName>
    <definedName function="false" hidden="false" name="_MSVA06_V05T" vbProcedure="false">#REF!</definedName>
    <definedName function="false" hidden="false" name="_MSVA06_V06" vbProcedure="false">#REF!</definedName>
    <definedName function="false" hidden="false" name="_MSVA06_V06A" vbProcedure="false">#REF!</definedName>
    <definedName function="false" hidden="false" name="_MSVA06_V06AP" vbProcedure="false">#REF!</definedName>
    <definedName function="false" hidden="false" name="_MSVA06_V06AP_Summ" vbProcedure="false">#REF!</definedName>
    <definedName function="false" hidden="false" name="_MSVA06_V06AT" vbProcedure="false">#REF!</definedName>
    <definedName function="false" hidden="false" name="_MSVA06_V06P" vbProcedure="false">#REF!</definedName>
    <definedName function="false" hidden="false" name="_MSVA06_V06P_Summ" vbProcedure="false">#REF!</definedName>
    <definedName function="false" hidden="false" name="_MSVA06_V06T" vbProcedure="false">#REF!</definedName>
    <definedName function="false" hidden="false" name="_MSVA06_V07" vbProcedure="false">#REF!</definedName>
    <definedName function="false" hidden="false" name="_MSVA06_V07A" vbProcedure="false">#REF!</definedName>
    <definedName function="false" hidden="false" name="_MSVA06_V07AP" vbProcedure="false">#REF!</definedName>
    <definedName function="false" hidden="false" name="_MSVA06_V07AP_Summ" vbProcedure="false">#REF!</definedName>
    <definedName function="false" hidden="false" name="_MSVA06_V07AT" vbProcedure="false">#REF!</definedName>
    <definedName function="false" hidden="false" name="_MSVA06_V07P" vbProcedure="false">#REF!</definedName>
    <definedName function="false" hidden="false" name="_MSVA06_V07P_Summ" vbProcedure="false">#REF!</definedName>
    <definedName function="false" hidden="false" name="_MSVA06_V07T" vbProcedure="false">#REF!</definedName>
    <definedName function="false" hidden="false" name="_MSVA06_V08" vbProcedure="false">#REF!</definedName>
    <definedName function="false" hidden="false" name="_MSVA06_V08A" vbProcedure="false">#REF!</definedName>
    <definedName function="false" hidden="false" name="_MSVA06_V08AP" vbProcedure="false">#REF!</definedName>
    <definedName function="false" hidden="false" name="_MSVA06_V08AP_Summ" vbProcedure="false">#REF!</definedName>
    <definedName function="false" hidden="false" name="_MSVA06_V08AT" vbProcedure="false">#REF!</definedName>
    <definedName function="false" hidden="false" name="_MSVA06_V08P" vbProcedure="false">#REF!</definedName>
    <definedName function="false" hidden="false" name="_MSVA06_V08P_Summ" vbProcedure="false">#REF!</definedName>
    <definedName function="false" hidden="false" name="_MSVA06_V08T" vbProcedure="false">#REF!</definedName>
    <definedName function="false" hidden="false" name="_MSVA06_V09" vbProcedure="false">#REF!</definedName>
    <definedName function="false" hidden="false" name="_MSVA06_V09A" vbProcedure="false">#REF!</definedName>
    <definedName function="false" hidden="false" name="_MSVA06_V09AP" vbProcedure="false">#REF!</definedName>
    <definedName function="false" hidden="false" name="_MSVA06_V09AP_Summ" vbProcedure="false">#REF!</definedName>
    <definedName function="false" hidden="false" name="_MSVA06_V09AT" vbProcedure="false">#REF!</definedName>
    <definedName function="false" hidden="false" name="_MSVA06_V09P" vbProcedure="false">#REF!</definedName>
    <definedName function="false" hidden="false" name="_MSVA06_V09P_Summ" vbProcedure="false">#REF!</definedName>
    <definedName function="false" hidden="false" name="_MSVA06_V09T" vbProcedure="false">#REF!</definedName>
    <definedName function="false" hidden="false" name="_MSVA06_V10" vbProcedure="false">#REF!</definedName>
    <definedName function="false" hidden="false" name="_MSVA06_V10A" vbProcedure="false">#REF!</definedName>
    <definedName function="false" hidden="false" name="_MSVA06_V10AP" vbProcedure="false">#REF!</definedName>
    <definedName function="false" hidden="false" name="_MSVA06_V10AP_Summ" vbProcedure="false">#REF!</definedName>
    <definedName function="false" hidden="false" name="_MSVA06_V10AT" vbProcedure="false">#REF!</definedName>
    <definedName function="false" hidden="false" name="_MSVA06_V10P" vbProcedure="false">#REF!</definedName>
    <definedName function="false" hidden="false" name="_MSVA06_V10P_Summ" vbProcedure="false">#REF!</definedName>
    <definedName function="false" hidden="false" name="_MSVA06_V10T" vbProcedure="false">#REF!</definedName>
    <definedName function="false" hidden="false" name="_MSVA06_V11" vbProcedure="false">#REF!</definedName>
    <definedName function="false" hidden="false" name="_MSVA06_V11A" vbProcedure="false">#REF!</definedName>
    <definedName function="false" hidden="false" name="_MSVA06_V11AP" vbProcedure="false">#REF!</definedName>
    <definedName function="false" hidden="false" name="_MSVA06_V11AP_Summ" vbProcedure="false">#REF!</definedName>
    <definedName function="false" hidden="false" name="_MSVA06_V11AT" vbProcedure="false">#REF!</definedName>
    <definedName function="false" hidden="false" name="_MSVA06_V11P" vbProcedure="false">#REF!</definedName>
    <definedName function="false" hidden="false" name="_MSVA06_V11P_Summ" vbProcedure="false">#REF!</definedName>
    <definedName function="false" hidden="false" name="_MSVA06_V11T" vbProcedure="false">#REF!</definedName>
    <definedName function="false" hidden="false" name="_MSVA06_V12" vbProcedure="false">#REF!</definedName>
    <definedName function="false" hidden="false" name="_MSVA06_V12A" vbProcedure="false">#REF!</definedName>
    <definedName function="false" hidden="false" name="_MSVA06_V12AP" vbProcedure="false">#REF!</definedName>
    <definedName function="false" hidden="false" name="_MSVA06_V12AP_Summ" vbProcedure="false">#REF!</definedName>
    <definedName function="false" hidden="false" name="_MSVA06_V12AT" vbProcedure="false">#REF!</definedName>
    <definedName function="false" hidden="false" name="_MSVA06_V12P" vbProcedure="false">#REF!</definedName>
    <definedName function="false" hidden="false" name="_MSVA06_V12P_Summ" vbProcedure="false">#REF!</definedName>
    <definedName function="false" hidden="false" name="_MSVA06_V12T" vbProcedure="false">#REF!</definedName>
    <definedName function="false" hidden="false" name="_MSVA06_V13" vbProcedure="false">#REF!</definedName>
    <definedName function="false" hidden="false" name="_MSVA06_V13A" vbProcedure="false">#REF!</definedName>
    <definedName function="false" hidden="false" name="_MSVA06_V13AP" vbProcedure="false">#REF!</definedName>
    <definedName function="false" hidden="false" name="_MSVA06_V13AP_Summ" vbProcedure="false">#REF!</definedName>
    <definedName function="false" hidden="false" name="_MSVA06_V13AT" vbProcedure="false">#REF!</definedName>
    <definedName function="false" hidden="false" name="_MSVA06_V13P" vbProcedure="false">#REF!</definedName>
    <definedName function="false" hidden="false" name="_MSVA06_V13P_Summ" vbProcedure="false">#REF!</definedName>
    <definedName function="false" hidden="false" name="_MSVA06_V13T" vbProcedure="false">#REF!</definedName>
    <definedName function="false" hidden="false" name="_MSVA06_V14" vbProcedure="false">#REF!</definedName>
    <definedName function="false" hidden="false" name="_MSVA06_V14A" vbProcedure="false">#REF!</definedName>
    <definedName function="false" hidden="false" name="_MSVA06_V14AP" vbProcedure="false">#REF!</definedName>
    <definedName function="false" hidden="false" name="_MSVA06_V14AP_Summ" vbProcedure="false">#REF!</definedName>
    <definedName function="false" hidden="false" name="_MSVA06_V14AT" vbProcedure="false">#REF!</definedName>
    <definedName function="false" hidden="false" name="_MSVA06_V14P" vbProcedure="false">#REF!</definedName>
    <definedName function="false" hidden="false" name="_MSVA06_V14P_Summ" vbProcedure="false">#REF!</definedName>
    <definedName function="false" hidden="false" name="_MSVA06_V14T" vbProcedure="false">#REF!</definedName>
    <definedName function="false" hidden="false" name="_MSVA06_V15" vbProcedure="false">#REF!</definedName>
    <definedName function="false" hidden="false" name="_MSVA06_V15A" vbProcedure="false">#REF!</definedName>
    <definedName function="false" hidden="false" name="_MSVA06_V15AP" vbProcedure="false">#REF!</definedName>
    <definedName function="false" hidden="false" name="_MSVA06_V15AP_Summ" vbProcedure="false">#REF!</definedName>
    <definedName function="false" hidden="false" name="_MSVA06_V15AT" vbProcedure="false">#REF!</definedName>
    <definedName function="false" hidden="false" name="_MSVA06_V15P" vbProcedure="false">#REF!</definedName>
    <definedName function="false" hidden="false" name="_MSVA06_V15P_Summ" vbProcedure="false">#REF!</definedName>
    <definedName function="false" hidden="false" name="_MSVA06_V15T" vbProcedure="false">#REF!</definedName>
    <definedName function="false" hidden="false" name="_MSVA06_V16" vbProcedure="false">#REF!</definedName>
    <definedName function="false" hidden="false" name="_MSVA06_V16A" vbProcedure="false">#REF!</definedName>
    <definedName function="false" hidden="false" name="_MSVA06_V16AP" vbProcedure="false">#REF!</definedName>
    <definedName function="false" hidden="false" name="_MSVA06_V16AP_Summ" vbProcedure="false">#REF!</definedName>
    <definedName function="false" hidden="false" name="_MSVA06_V16AT" vbProcedure="false">#REF!</definedName>
    <definedName function="false" hidden="false" name="_MSVA06_V16P" vbProcedure="false">#REF!</definedName>
    <definedName function="false" hidden="false" name="_MSVA06_V16P_Summ" vbProcedure="false">#REF!</definedName>
    <definedName function="false" hidden="false" name="_MSVA06_V16T" vbProcedure="false">#REF!</definedName>
    <definedName function="false" hidden="false" name="_MSVA06_V17" vbProcedure="false">#REF!</definedName>
    <definedName function="false" hidden="false" name="_MSVA06_V17A" vbProcedure="false">#REF!</definedName>
    <definedName function="false" hidden="false" name="_MSVA06_V17AP" vbProcedure="false">#REF!</definedName>
    <definedName function="false" hidden="false" name="_MSVA06_V17AP_Summ" vbProcedure="false">#REF!</definedName>
    <definedName function="false" hidden="false" name="_MSVA06_V17AT" vbProcedure="false">#REF!</definedName>
    <definedName function="false" hidden="false" name="_MSVA06_V17P" vbProcedure="false">#REF!</definedName>
    <definedName function="false" hidden="false" name="_MSVA06_V17P_Summ" vbProcedure="false">#REF!</definedName>
    <definedName function="false" hidden="false" name="_MSVA06_V17T" vbProcedure="false">#REF!</definedName>
    <definedName function="false" hidden="false" name="_MSVA06_V18" vbProcedure="false">#REF!</definedName>
    <definedName function="false" hidden="false" name="_MSVA06_V18A" vbProcedure="false">#REF!</definedName>
    <definedName function="false" hidden="false" name="_MSVA06_V18AP" vbProcedure="false">#REF!</definedName>
    <definedName function="false" hidden="false" name="_MSVA06_V18AP_Summ" vbProcedure="false">#REF!</definedName>
    <definedName function="false" hidden="false" name="_MSVA06_V18AT" vbProcedure="false">#REF!</definedName>
    <definedName function="false" hidden="false" name="_MSVA06_V18P" vbProcedure="false">#REF!</definedName>
    <definedName function="false" hidden="false" name="_MSVA06_V18P_Summ" vbProcedure="false">#REF!</definedName>
    <definedName function="false" hidden="false" name="_MSVA06_V18T" vbProcedure="false">#REF!</definedName>
    <definedName function="false" hidden="false" name="_MSVA06_V19" vbProcedure="false">#REF!</definedName>
    <definedName function="false" hidden="false" name="_MSVA06_V19A" vbProcedure="false">#REF!</definedName>
    <definedName function="false" hidden="false" name="_MSVA06_V19AP" vbProcedure="false">#REF!</definedName>
    <definedName function="false" hidden="false" name="_MSVA06_V19AP_Summ" vbProcedure="false">#REF!</definedName>
    <definedName function="false" hidden="false" name="_MSVA06_V19AT" vbProcedure="false">#REF!</definedName>
    <definedName function="false" hidden="false" name="_MSVA06_V19P" vbProcedure="false">#REF!</definedName>
    <definedName function="false" hidden="false" name="_MSVA06_V19P_Summ" vbProcedure="false">#REF!</definedName>
    <definedName function="false" hidden="false" name="_MSVA06_V19T" vbProcedure="false">#REF!</definedName>
    <definedName function="false" hidden="false" name="_MSVA06_V20" vbProcedure="false">#REF!</definedName>
    <definedName function="false" hidden="false" name="_MSVA06_V20A" vbProcedure="false">#REF!</definedName>
    <definedName function="false" hidden="false" name="_MSVA06_V20AP" vbProcedure="false">#REF!</definedName>
    <definedName function="false" hidden="false" name="_MSVA06_V20AP_Summ" vbProcedure="false">#REF!</definedName>
    <definedName function="false" hidden="false" name="_MSVA06_V20AT" vbProcedure="false">#REF!</definedName>
    <definedName function="false" hidden="false" name="_MSVA06_V20P" vbProcedure="false">#REF!</definedName>
    <definedName function="false" hidden="false" name="_MSVA06_V20P_Summ" vbProcedure="false">#REF!</definedName>
    <definedName function="false" hidden="false" name="_MSVA06_V20T" vbProcedure="false">#REF!</definedName>
    <definedName function="false" hidden="false" name="_MSVA06_ValueSetDesc" vbProcedure="false">#REF!</definedName>
    <definedName function="false" hidden="false" name="_MSVA07_BMK" vbProcedure="false">#REF!</definedName>
    <definedName function="false" hidden="false" name="_MSVA07_BMKAP" vbProcedure="false">#REF!</definedName>
    <definedName function="false" hidden="false" name="_MSVA07_BMKAP_Summ" vbProcedure="false">#REF!</definedName>
    <definedName function="false" hidden="false" name="_MSVA07_BMKP" vbProcedure="false">#REF!</definedName>
    <definedName function="false" hidden="false" name="_MSVA07_BMKP_Summ" vbProcedure="false">#REF!</definedName>
    <definedName function="false" hidden="false" name="_MSVA07_BMKT" vbProcedure="false">#REF!</definedName>
    <definedName function="false" hidden="false" name="_MSVA07_NGroupName" vbProcedure="false">#REF!</definedName>
    <definedName function="false" hidden="false" name="_MSVA07_OutputCurrency" vbProcedure="false">#REF!</definedName>
    <definedName function="false" hidden="false" name="_MSVA07_V01" vbProcedure="false">#REF!</definedName>
    <definedName function="false" hidden="false" name="_MSVA07_V01AP" vbProcedure="false">#REF!</definedName>
    <definedName function="false" hidden="false" name="_MSVA07_V01AP_Summ" vbProcedure="false">#REF!</definedName>
    <definedName function="false" hidden="false" name="_MSVA07_V01P" vbProcedure="false">#REF!</definedName>
    <definedName function="false" hidden="false" name="_MSVA07_V01P_Summ" vbProcedure="false">#REF!</definedName>
    <definedName function="false" hidden="false" name="_MSVA07_V01T" vbProcedure="false">#REF!</definedName>
    <definedName function="false" hidden="false" name="_MSVA07_V02" vbProcedure="false">#REF!</definedName>
    <definedName function="false" hidden="false" name="_MSVA07_V02A" vbProcedure="false">#REF!</definedName>
    <definedName function="false" hidden="false" name="_MSVA07_V02AP" vbProcedure="false">#REF!</definedName>
    <definedName function="false" hidden="false" name="_MSVA07_V02AP_Summ" vbProcedure="false">#REF!</definedName>
    <definedName function="false" hidden="false" name="_MSVA07_V02AT" vbProcedure="false">#REF!</definedName>
    <definedName function="false" hidden="false" name="_MSVA07_V02P" vbProcedure="false">#REF!</definedName>
    <definedName function="false" hidden="false" name="_MSVA07_V02P_Summ" vbProcedure="false">#REF!</definedName>
    <definedName function="false" hidden="false" name="_MSVA07_V02T" vbProcedure="false">#REF!</definedName>
    <definedName function="false" hidden="false" name="_MSVA07_V03" vbProcedure="false">#REF!</definedName>
    <definedName function="false" hidden="false" name="_MSVA07_V03A" vbProcedure="false">#REF!</definedName>
    <definedName function="false" hidden="false" name="_MSVA07_V03AP" vbProcedure="false">#REF!</definedName>
    <definedName function="false" hidden="false" name="_MSVA07_V03AP_Summ" vbProcedure="false">#REF!</definedName>
    <definedName function="false" hidden="false" name="_MSVA07_V03AT" vbProcedure="false">#REF!</definedName>
    <definedName function="false" hidden="false" name="_MSVA07_V03P" vbProcedure="false">#REF!</definedName>
    <definedName function="false" hidden="false" name="_MSVA07_V03P_Summ" vbProcedure="false">#REF!</definedName>
    <definedName function="false" hidden="false" name="_MSVA07_V03T" vbProcedure="false">#REF!</definedName>
    <definedName function="false" hidden="false" name="_MSVA07_V04" vbProcedure="false">#REF!</definedName>
    <definedName function="false" hidden="false" name="_MSVA07_V04A" vbProcedure="false">#REF!</definedName>
    <definedName function="false" hidden="false" name="_MSVA07_V04AP" vbProcedure="false">#REF!</definedName>
    <definedName function="false" hidden="false" name="_MSVA07_V04AP_Summ" vbProcedure="false">#REF!</definedName>
    <definedName function="false" hidden="false" name="_MSVA07_V04AT" vbProcedure="false">#REF!</definedName>
    <definedName function="false" hidden="false" name="_MSVA07_V04P" vbProcedure="false">#REF!</definedName>
    <definedName function="false" hidden="false" name="_MSVA07_V04P_Summ" vbProcedure="false">#REF!</definedName>
    <definedName function="false" hidden="false" name="_MSVA07_V04T" vbProcedure="false">#REF!</definedName>
    <definedName function="false" hidden="false" name="_MSVA07_V05" vbProcedure="false">#REF!</definedName>
    <definedName function="false" hidden="false" name="_MSVA07_V05A" vbProcedure="false">#REF!</definedName>
    <definedName function="false" hidden="false" name="_MSVA07_V05AP" vbProcedure="false">#REF!</definedName>
    <definedName function="false" hidden="false" name="_MSVA07_V05AP_Summ" vbProcedure="false">#REF!</definedName>
    <definedName function="false" hidden="false" name="_MSVA07_V05AT" vbProcedure="false">#REF!</definedName>
    <definedName function="false" hidden="false" name="_MSVA07_V05P" vbProcedure="false">#REF!</definedName>
    <definedName function="false" hidden="false" name="_MSVA07_V05P_Summ" vbProcedure="false">#REF!</definedName>
    <definedName function="false" hidden="false" name="_MSVA07_V05T" vbProcedure="false">#REF!</definedName>
    <definedName function="false" hidden="false" name="_MSVA07_V06" vbProcedure="false">#REF!</definedName>
    <definedName function="false" hidden="false" name="_MSVA07_V06A" vbProcedure="false">#REF!</definedName>
    <definedName function="false" hidden="false" name="_MSVA07_V06AP" vbProcedure="false">#REF!</definedName>
    <definedName function="false" hidden="false" name="_MSVA07_V06AP_Summ" vbProcedure="false">#REF!</definedName>
    <definedName function="false" hidden="false" name="_MSVA07_V06AT" vbProcedure="false">#REF!</definedName>
    <definedName function="false" hidden="false" name="_MSVA07_V06P" vbProcedure="false">#REF!</definedName>
    <definedName function="false" hidden="false" name="_MSVA07_V06P_Summ" vbProcedure="false">#REF!</definedName>
    <definedName function="false" hidden="false" name="_MSVA07_V06T" vbProcedure="false">#REF!</definedName>
    <definedName function="false" hidden="false" name="_MSVA07_V07" vbProcedure="false">#REF!</definedName>
    <definedName function="false" hidden="false" name="_MSVA07_V07A" vbProcedure="false">#REF!</definedName>
    <definedName function="false" hidden="false" name="_MSVA07_V07AP" vbProcedure="false">#REF!</definedName>
    <definedName function="false" hidden="false" name="_MSVA07_V07AP_Summ" vbProcedure="false">#REF!</definedName>
    <definedName function="false" hidden="false" name="_MSVA07_V07AT" vbProcedure="false">#REF!</definedName>
    <definedName function="false" hidden="false" name="_MSVA07_V07P" vbProcedure="false">#REF!</definedName>
    <definedName function="false" hidden="false" name="_MSVA07_V07P_Summ" vbProcedure="false">#REF!</definedName>
    <definedName function="false" hidden="false" name="_MSVA07_V07T" vbProcedure="false">#REF!</definedName>
    <definedName function="false" hidden="false" name="_MSVA07_V08" vbProcedure="false">#REF!</definedName>
    <definedName function="false" hidden="false" name="_MSVA07_V08A" vbProcedure="false">#REF!</definedName>
    <definedName function="false" hidden="false" name="_MSVA07_V08AP" vbProcedure="false">#REF!</definedName>
    <definedName function="false" hidden="false" name="_MSVA07_V08AP_Summ" vbProcedure="false">#REF!</definedName>
    <definedName function="false" hidden="false" name="_MSVA07_V08AT" vbProcedure="false">#REF!</definedName>
    <definedName function="false" hidden="false" name="_MSVA07_V08P" vbProcedure="false">#REF!</definedName>
    <definedName function="false" hidden="false" name="_MSVA07_V08P_Summ" vbProcedure="false">#REF!</definedName>
    <definedName function="false" hidden="false" name="_MSVA07_V08T" vbProcedure="false">#REF!</definedName>
    <definedName function="false" hidden="false" name="_MSVA07_V09" vbProcedure="false">#REF!</definedName>
    <definedName function="false" hidden="false" name="_MSVA07_V09A" vbProcedure="false">#REF!</definedName>
    <definedName function="false" hidden="false" name="_MSVA07_V09AP" vbProcedure="false">#REF!</definedName>
    <definedName function="false" hidden="false" name="_MSVA07_V09AP_Summ" vbProcedure="false">#REF!</definedName>
    <definedName function="false" hidden="false" name="_MSVA07_V09AT" vbProcedure="false">#REF!</definedName>
    <definedName function="false" hidden="false" name="_MSVA07_V09P" vbProcedure="false">#REF!</definedName>
    <definedName function="false" hidden="false" name="_MSVA07_V09P_Summ" vbProcedure="false">#REF!</definedName>
    <definedName function="false" hidden="false" name="_MSVA07_V09T" vbProcedure="false">#REF!</definedName>
    <definedName function="false" hidden="false" name="_MSVA07_V10" vbProcedure="false">#REF!</definedName>
    <definedName function="false" hidden="false" name="_MSVA07_V10A" vbProcedure="false">#REF!</definedName>
    <definedName function="false" hidden="false" name="_MSVA07_V10AP" vbProcedure="false">#REF!</definedName>
    <definedName function="false" hidden="false" name="_MSVA07_V10AP_Summ" vbProcedure="false">#REF!</definedName>
    <definedName function="false" hidden="false" name="_MSVA07_V10AT" vbProcedure="false">#REF!</definedName>
    <definedName function="false" hidden="false" name="_MSVA07_V10P" vbProcedure="false">#REF!</definedName>
    <definedName function="false" hidden="false" name="_MSVA07_V10P_Summ" vbProcedure="false">#REF!</definedName>
    <definedName function="false" hidden="false" name="_MSVA07_V10T" vbProcedure="false">#REF!</definedName>
    <definedName function="false" hidden="false" name="_MSVA07_V11" vbProcedure="false">#REF!</definedName>
    <definedName function="false" hidden="false" name="_MSVA07_V11A" vbProcedure="false">#REF!</definedName>
    <definedName function="false" hidden="false" name="_MSVA07_V11AP" vbProcedure="false">#REF!</definedName>
    <definedName function="false" hidden="false" name="_MSVA07_V11AP_Summ" vbProcedure="false">#REF!</definedName>
    <definedName function="false" hidden="false" name="_MSVA07_V11AT" vbProcedure="false">#REF!</definedName>
    <definedName function="false" hidden="false" name="_MSVA07_V11P" vbProcedure="false">#REF!</definedName>
    <definedName function="false" hidden="false" name="_MSVA07_V11P_Summ" vbProcedure="false">#REF!</definedName>
    <definedName function="false" hidden="false" name="_MSVA07_V11T" vbProcedure="false">#REF!</definedName>
    <definedName function="false" hidden="false" name="_MSVA07_V12" vbProcedure="false">#REF!</definedName>
    <definedName function="false" hidden="false" name="_MSVA07_V12A" vbProcedure="false">#REF!</definedName>
    <definedName function="false" hidden="false" name="_MSVA07_V12AP" vbProcedure="false">#REF!</definedName>
    <definedName function="false" hidden="false" name="_MSVA07_V12AP_Summ" vbProcedure="false">#REF!</definedName>
    <definedName function="false" hidden="false" name="_MSVA07_V12AT" vbProcedure="false">#REF!</definedName>
    <definedName function="false" hidden="false" name="_MSVA07_V12P" vbProcedure="false">#REF!</definedName>
    <definedName function="false" hidden="false" name="_MSVA07_V12P_Summ" vbProcedure="false">#REF!</definedName>
    <definedName function="false" hidden="false" name="_MSVA07_V12T" vbProcedure="false">#REF!</definedName>
    <definedName function="false" hidden="false" name="_MSVA07_V13" vbProcedure="false">#REF!</definedName>
    <definedName function="false" hidden="false" name="_MSVA07_V13A" vbProcedure="false">#REF!</definedName>
    <definedName function="false" hidden="false" name="_MSVA07_V13AP" vbProcedure="false">#REF!</definedName>
    <definedName function="false" hidden="false" name="_MSVA07_V13AP_Summ" vbProcedure="false">#REF!</definedName>
    <definedName function="false" hidden="false" name="_MSVA07_V13AT" vbProcedure="false">#REF!</definedName>
    <definedName function="false" hidden="false" name="_MSVA07_V13P" vbProcedure="false">#REF!</definedName>
    <definedName function="false" hidden="false" name="_MSVA07_V13P_Summ" vbProcedure="false">#REF!</definedName>
    <definedName function="false" hidden="false" name="_MSVA07_V13T" vbProcedure="false">#REF!</definedName>
    <definedName function="false" hidden="false" name="_MSVA07_V14" vbProcedure="false">#REF!</definedName>
    <definedName function="false" hidden="false" name="_MSVA07_V14A" vbProcedure="false">#REF!</definedName>
    <definedName function="false" hidden="false" name="_MSVA07_V14AP" vbProcedure="false">#REF!</definedName>
    <definedName function="false" hidden="false" name="_MSVA07_V14AP_Summ" vbProcedure="false">#REF!</definedName>
    <definedName function="false" hidden="false" name="_MSVA07_V14AT" vbProcedure="false">#REF!</definedName>
    <definedName function="false" hidden="false" name="_MSVA07_V14P" vbProcedure="false">#REF!</definedName>
    <definedName function="false" hidden="false" name="_MSVA07_V14P_Summ" vbProcedure="false">#REF!</definedName>
    <definedName function="false" hidden="false" name="_MSVA07_V14T" vbProcedure="false">#REF!</definedName>
    <definedName function="false" hidden="false" name="_MSVA07_V15" vbProcedure="false">#REF!</definedName>
    <definedName function="false" hidden="false" name="_MSVA07_V15A" vbProcedure="false">#REF!</definedName>
    <definedName function="false" hidden="false" name="_MSVA07_V15AP" vbProcedure="false">#REF!</definedName>
    <definedName function="false" hidden="false" name="_MSVA07_V15AP_Summ" vbProcedure="false">#REF!</definedName>
    <definedName function="false" hidden="false" name="_MSVA07_V15AT" vbProcedure="false">#REF!</definedName>
    <definedName function="false" hidden="false" name="_MSVA07_V15P" vbProcedure="false">#REF!</definedName>
    <definedName function="false" hidden="false" name="_MSVA07_V15P_Summ" vbProcedure="false">#REF!</definedName>
    <definedName function="false" hidden="false" name="_MSVA07_V15T" vbProcedure="false">#REF!</definedName>
    <definedName function="false" hidden="false" name="_MSVA07_V16" vbProcedure="false">#REF!</definedName>
    <definedName function="false" hidden="false" name="_MSVA07_V16A" vbProcedure="false">#REF!</definedName>
    <definedName function="false" hidden="false" name="_MSVA07_V16AP" vbProcedure="false">#REF!</definedName>
    <definedName function="false" hidden="false" name="_MSVA07_V16AP_Summ" vbProcedure="false">#REF!</definedName>
    <definedName function="false" hidden="false" name="_MSVA07_V16AT" vbProcedure="false">#REF!</definedName>
    <definedName function="false" hidden="false" name="_MSVA07_V16P" vbProcedure="false">#REF!</definedName>
    <definedName function="false" hidden="false" name="_MSVA07_V16P_Summ" vbProcedure="false">#REF!</definedName>
    <definedName function="false" hidden="false" name="_MSVA07_V16T" vbProcedure="false">#REF!</definedName>
    <definedName function="false" hidden="false" name="_MSVA07_ValueSetDesc" vbProcedure="false">#REF!</definedName>
    <definedName function="false" hidden="false" name="_MSVA08_BMK" vbProcedure="false">#REF!</definedName>
    <definedName function="false" hidden="false" name="_MSVA08_BMKAP" vbProcedure="false">#REF!</definedName>
    <definedName function="false" hidden="false" name="_MSVA08_BMKAP_Summ" vbProcedure="false">#REF!</definedName>
    <definedName function="false" hidden="false" name="_MSVA08_BMKP" vbProcedure="false">#REF!</definedName>
    <definedName function="false" hidden="false" name="_MSVA08_BMKP_Summ" vbProcedure="false">#REF!</definedName>
    <definedName function="false" hidden="false" name="_MSVA08_BMKT" vbProcedure="false">#REF!</definedName>
    <definedName function="false" hidden="false" name="_MSVA08_NGroupName" vbProcedure="false">#REF!</definedName>
    <definedName function="false" hidden="false" name="_MSVA08_OutputCurrency" vbProcedure="false">#REF!</definedName>
    <definedName function="false" hidden="false" name="_MSVA08_V01" vbProcedure="false">#REF!</definedName>
    <definedName function="false" hidden="false" name="_MSVA08_V01AP" vbProcedure="false">#REF!</definedName>
    <definedName function="false" hidden="false" name="_MSVA08_V01AP_Summ" vbProcedure="false">#REF!</definedName>
    <definedName function="false" hidden="false" name="_MSVA08_V01P" vbProcedure="false">#REF!</definedName>
    <definedName function="false" hidden="false" name="_MSVA08_V01P_Summ" vbProcedure="false">#REF!</definedName>
    <definedName function="false" hidden="false" name="_MSVA08_V01T" vbProcedure="false">#REF!</definedName>
    <definedName function="false" hidden="false" name="_MSVA08_V02" vbProcedure="false">#REF!</definedName>
    <definedName function="false" hidden="false" name="_MSVA08_V02A" vbProcedure="false">#REF!</definedName>
    <definedName function="false" hidden="false" name="_MSVA08_V02AP" vbProcedure="false">#REF!</definedName>
    <definedName function="false" hidden="false" name="_MSVA08_V02AP_Summ" vbProcedure="false">#REF!</definedName>
    <definedName function="false" hidden="false" name="_MSVA08_V02AT" vbProcedure="false">#REF!</definedName>
    <definedName function="false" hidden="false" name="_MSVA08_V02P" vbProcedure="false">#REF!</definedName>
    <definedName function="false" hidden="false" name="_MSVA08_V02P_Summ" vbProcedure="false">#REF!</definedName>
    <definedName function="false" hidden="false" name="_MSVA08_V02T" vbProcedure="false">#REF!</definedName>
    <definedName function="false" hidden="false" name="_MSVA08_V03" vbProcedure="false">#REF!</definedName>
    <definedName function="false" hidden="false" name="_MSVA08_V03A" vbProcedure="false">#REF!</definedName>
    <definedName function="false" hidden="false" name="_MSVA08_V03AP" vbProcedure="false">#REF!</definedName>
    <definedName function="false" hidden="false" name="_MSVA08_V03AP_Summ" vbProcedure="false">#REF!</definedName>
    <definedName function="false" hidden="false" name="_MSVA08_V03AT" vbProcedure="false">#REF!</definedName>
    <definedName function="false" hidden="false" name="_MSVA08_V03P" vbProcedure="false">#REF!</definedName>
    <definedName function="false" hidden="false" name="_MSVA08_V03P_Summ" vbProcedure="false">#REF!</definedName>
    <definedName function="false" hidden="false" name="_MSVA08_V03T" vbProcedure="false">#REF!</definedName>
    <definedName function="false" hidden="false" name="_MSVA08_V04" vbProcedure="false">#REF!</definedName>
    <definedName function="false" hidden="false" name="_MSVA08_V04A" vbProcedure="false">#REF!</definedName>
    <definedName function="false" hidden="false" name="_MSVA08_V04AP" vbProcedure="false">#REF!</definedName>
    <definedName function="false" hidden="false" name="_MSVA08_V04AP_Summ" vbProcedure="false">#REF!</definedName>
    <definedName function="false" hidden="false" name="_MSVA08_V04AT" vbProcedure="false">#REF!</definedName>
    <definedName function="false" hidden="false" name="_MSVA08_V04P" vbProcedure="false">#REF!</definedName>
    <definedName function="false" hidden="false" name="_MSVA08_V04P_Summ" vbProcedure="false">#REF!</definedName>
    <definedName function="false" hidden="false" name="_MSVA08_V04T" vbProcedure="false">#REF!</definedName>
    <definedName function="false" hidden="false" name="_MSVA08_V05" vbProcedure="false">#REF!</definedName>
    <definedName function="false" hidden="false" name="_MSVA08_V05A" vbProcedure="false">#REF!</definedName>
    <definedName function="false" hidden="false" name="_MSVA08_V05AP" vbProcedure="false">#REF!</definedName>
    <definedName function="false" hidden="false" name="_MSVA08_V05AP_Summ" vbProcedure="false">#REF!</definedName>
    <definedName function="false" hidden="false" name="_MSVA08_V05AT" vbProcedure="false">#REF!</definedName>
    <definedName function="false" hidden="false" name="_MSVA08_V05P" vbProcedure="false">#REF!</definedName>
    <definedName function="false" hidden="false" name="_MSVA08_V05P_Summ" vbProcedure="false">#REF!</definedName>
    <definedName function="false" hidden="false" name="_MSVA08_V05T" vbProcedure="false">#REF!</definedName>
    <definedName function="false" hidden="false" name="_MSVA08_V06" vbProcedure="false">#REF!</definedName>
    <definedName function="false" hidden="false" name="_MSVA08_V06A" vbProcedure="false">#REF!</definedName>
    <definedName function="false" hidden="false" name="_MSVA08_V06AP" vbProcedure="false">#REF!</definedName>
    <definedName function="false" hidden="false" name="_MSVA08_V06AP_Summ" vbProcedure="false">#REF!</definedName>
    <definedName function="false" hidden="false" name="_MSVA08_V06AT" vbProcedure="false">#REF!</definedName>
    <definedName function="false" hidden="false" name="_MSVA08_V06P" vbProcedure="false">#REF!</definedName>
    <definedName function="false" hidden="false" name="_MSVA08_V06P_Summ" vbProcedure="false">#REF!</definedName>
    <definedName function="false" hidden="false" name="_MSVA08_V06T" vbProcedure="false">#REF!</definedName>
    <definedName function="false" hidden="false" name="_MSVA08_V07" vbProcedure="false">#REF!</definedName>
    <definedName function="false" hidden="false" name="_MSVA08_V07A" vbProcedure="false">#REF!</definedName>
    <definedName function="false" hidden="false" name="_MSVA08_V07AP" vbProcedure="false">#REF!</definedName>
    <definedName function="false" hidden="false" name="_MSVA08_V07AP_Summ" vbProcedure="false">#REF!</definedName>
    <definedName function="false" hidden="false" name="_MSVA08_V07AT" vbProcedure="false">#REF!</definedName>
    <definedName function="false" hidden="false" name="_MSVA08_V07P" vbProcedure="false">#REF!</definedName>
    <definedName function="false" hidden="false" name="_MSVA08_V07P_Summ" vbProcedure="false">#REF!</definedName>
    <definedName function="false" hidden="false" name="_MSVA08_V07T" vbProcedure="false">#REF!</definedName>
    <definedName function="false" hidden="false" name="_MSVA08_V08" vbProcedure="false">#REF!</definedName>
    <definedName function="false" hidden="false" name="_MSVA08_V08A" vbProcedure="false">#REF!</definedName>
    <definedName function="false" hidden="false" name="_MSVA08_V08AP" vbProcedure="false">#REF!</definedName>
    <definedName function="false" hidden="false" name="_MSVA08_V08AP_Summ" vbProcedure="false">#REF!</definedName>
    <definedName function="false" hidden="false" name="_MSVA08_V08AT" vbProcedure="false">#REF!</definedName>
    <definedName function="false" hidden="false" name="_MSVA08_V08P" vbProcedure="false">#REF!</definedName>
    <definedName function="false" hidden="false" name="_MSVA08_V08P_Summ" vbProcedure="false">#REF!</definedName>
    <definedName function="false" hidden="false" name="_MSVA08_V08T" vbProcedure="false">#REF!</definedName>
    <definedName function="false" hidden="false" name="_MSVA08_V09" vbProcedure="false">#REF!</definedName>
    <definedName function="false" hidden="false" name="_MSVA08_V09A" vbProcedure="false">#REF!</definedName>
    <definedName function="false" hidden="false" name="_MSVA08_V09AP" vbProcedure="false">#REF!</definedName>
    <definedName function="false" hidden="false" name="_MSVA08_V09AP_Summ" vbProcedure="false">#REF!</definedName>
    <definedName function="false" hidden="false" name="_MSVA08_V09AT" vbProcedure="false">#REF!</definedName>
    <definedName function="false" hidden="false" name="_MSVA08_V09P" vbProcedure="false">#REF!</definedName>
    <definedName function="false" hidden="false" name="_MSVA08_V09P_Summ" vbProcedure="false">#REF!</definedName>
    <definedName function="false" hidden="false" name="_MSVA08_V09T" vbProcedure="false">#REF!</definedName>
    <definedName function="false" hidden="false" name="_MSVA08_V10" vbProcedure="false">#REF!</definedName>
    <definedName function="false" hidden="false" name="_MSVA08_V10A" vbProcedure="false">#REF!</definedName>
    <definedName function="false" hidden="false" name="_MSVA08_V10AP" vbProcedure="false">#REF!</definedName>
    <definedName function="false" hidden="false" name="_MSVA08_V10AP_Summ" vbProcedure="false">#REF!</definedName>
    <definedName function="false" hidden="false" name="_MSVA08_V10AT" vbProcedure="false">#REF!</definedName>
    <definedName function="false" hidden="false" name="_MSVA08_V10P" vbProcedure="false">#REF!</definedName>
    <definedName function="false" hidden="false" name="_MSVA08_V10P_Summ" vbProcedure="false">#REF!</definedName>
    <definedName function="false" hidden="false" name="_MSVA08_V10T" vbProcedure="false">#REF!</definedName>
    <definedName function="false" hidden="false" name="_MSVA08_V11" vbProcedure="false">#REF!</definedName>
    <definedName function="false" hidden="false" name="_MSVA08_V11A" vbProcedure="false">#REF!</definedName>
    <definedName function="false" hidden="false" name="_MSVA08_V11AP" vbProcedure="false">#REF!</definedName>
    <definedName function="false" hidden="false" name="_MSVA08_V11AP_Summ" vbProcedure="false">#REF!</definedName>
    <definedName function="false" hidden="false" name="_MSVA08_V11AT" vbProcedure="false">#REF!</definedName>
    <definedName function="false" hidden="false" name="_MSVA08_V11P" vbProcedure="false">#REF!</definedName>
    <definedName function="false" hidden="false" name="_MSVA08_V11P_Summ" vbProcedure="false">#REF!</definedName>
    <definedName function="false" hidden="false" name="_MSVA08_V11T" vbProcedure="false">#REF!</definedName>
    <definedName function="false" hidden="false" name="_MSVA08_V12" vbProcedure="false">#REF!</definedName>
    <definedName function="false" hidden="false" name="_MSVA08_V12A" vbProcedure="false">#REF!</definedName>
    <definedName function="false" hidden="false" name="_MSVA08_V12AP" vbProcedure="false">#REF!</definedName>
    <definedName function="false" hidden="false" name="_MSVA08_V12AP_Summ" vbProcedure="false">#REF!</definedName>
    <definedName function="false" hidden="false" name="_MSVA08_V12AT" vbProcedure="false">#REF!</definedName>
    <definedName function="false" hidden="false" name="_MSVA08_V12P" vbProcedure="false">#REF!</definedName>
    <definedName function="false" hidden="false" name="_MSVA08_V12P_Summ" vbProcedure="false">#REF!</definedName>
    <definedName function="false" hidden="false" name="_MSVA08_V12T" vbProcedure="false">#REF!</definedName>
    <definedName function="false" hidden="false" name="_MSVA08_V13" vbProcedure="false">#REF!</definedName>
    <definedName function="false" hidden="false" name="_MSVA08_V13A" vbProcedure="false">#REF!</definedName>
    <definedName function="false" hidden="false" name="_MSVA08_V13AP" vbProcedure="false">#REF!</definedName>
    <definedName function="false" hidden="false" name="_MSVA08_V13AP_Summ" vbProcedure="false">#REF!</definedName>
    <definedName function="false" hidden="false" name="_MSVA08_V13AT" vbProcedure="false">#REF!</definedName>
    <definedName function="false" hidden="false" name="_MSVA08_V13P" vbProcedure="false">#REF!</definedName>
    <definedName function="false" hidden="false" name="_MSVA08_V13P_Summ" vbProcedure="false">#REF!</definedName>
    <definedName function="false" hidden="false" name="_MSVA08_V13T" vbProcedure="false">#REF!</definedName>
    <definedName function="false" hidden="false" name="_MSVA08_V14" vbProcedure="false">#REF!</definedName>
    <definedName function="false" hidden="false" name="_MSVA08_V14A" vbProcedure="false">#REF!</definedName>
    <definedName function="false" hidden="false" name="_MSVA08_V14AP" vbProcedure="false">#REF!</definedName>
    <definedName function="false" hidden="false" name="_MSVA08_V14AP_Summ" vbProcedure="false">#REF!</definedName>
    <definedName function="false" hidden="false" name="_MSVA08_V14AT" vbProcedure="false">#REF!</definedName>
    <definedName function="false" hidden="false" name="_MSVA08_V14P" vbProcedure="false">#REF!</definedName>
    <definedName function="false" hidden="false" name="_MSVA08_V14P_Summ" vbProcedure="false">#REF!</definedName>
    <definedName function="false" hidden="false" name="_MSVA08_V14T" vbProcedure="false">#REF!</definedName>
    <definedName function="false" hidden="false" name="_MSVA08_V15" vbProcedure="false">#REF!</definedName>
    <definedName function="false" hidden="false" name="_MSVA08_V15A" vbProcedure="false">#REF!</definedName>
    <definedName function="false" hidden="false" name="_MSVA08_V15AP" vbProcedure="false">#REF!</definedName>
    <definedName function="false" hidden="false" name="_MSVA08_V15AP_Summ" vbProcedure="false">#REF!</definedName>
    <definedName function="false" hidden="false" name="_MSVA08_V15AT" vbProcedure="false">#REF!</definedName>
    <definedName function="false" hidden="false" name="_MSVA08_V15P" vbProcedure="false">#REF!</definedName>
    <definedName function="false" hidden="false" name="_MSVA08_V15P_Summ" vbProcedure="false">#REF!</definedName>
    <definedName function="false" hidden="false" name="_MSVA08_V15T" vbProcedure="false">#REF!</definedName>
    <definedName function="false" hidden="false" name="_MSVA08_V16" vbProcedure="false">#REF!</definedName>
    <definedName function="false" hidden="false" name="_MSVA08_V16A" vbProcedure="false">#REF!</definedName>
    <definedName function="false" hidden="false" name="_MSVA08_V16AP" vbProcedure="false">#REF!</definedName>
    <definedName function="false" hidden="false" name="_MSVA08_V16AP_Summ" vbProcedure="false">#REF!</definedName>
    <definedName function="false" hidden="false" name="_MSVA08_V16AT" vbProcedure="false">#REF!</definedName>
    <definedName function="false" hidden="false" name="_MSVA08_V16P" vbProcedure="false">#REF!</definedName>
    <definedName function="false" hidden="false" name="_MSVA08_V16P_Summ" vbProcedure="false">#REF!</definedName>
    <definedName function="false" hidden="false" name="_MSVA08_V16T" vbProcedure="false">#REF!</definedName>
    <definedName function="false" hidden="false" name="_MSVA08_ValueSetDesc" vbProcedure="false">#REF!</definedName>
    <definedName function="false" hidden="false" name="_MSVA09_BMK" vbProcedure="false">#REF!</definedName>
    <definedName function="false" hidden="false" name="_MSVA09_BMKAP" vbProcedure="false">#REF!</definedName>
    <definedName function="false" hidden="false" name="_MSVA09_BMKAP_Summ" vbProcedure="false">#REF!</definedName>
    <definedName function="false" hidden="false" name="_MSVA09_BMKP" vbProcedure="false">#REF!</definedName>
    <definedName function="false" hidden="false" name="_MSVA09_BMKP_Summ" vbProcedure="false">#REF!</definedName>
    <definedName function="false" hidden="false" name="_MSVA09_BMKT" vbProcedure="false">#REF!</definedName>
    <definedName function="false" hidden="false" name="_MSVA09_NGroupName" vbProcedure="false">#REF!</definedName>
    <definedName function="false" hidden="false" name="_MSVA09_OutputCurrency" vbProcedure="false">#REF!</definedName>
    <definedName function="false" hidden="false" name="_MSVA09_V01" vbProcedure="false">#REF!</definedName>
    <definedName function="false" hidden="false" name="_MSVA09_V01AP" vbProcedure="false">#REF!</definedName>
    <definedName function="false" hidden="false" name="_MSVA09_V01AP_Summ" vbProcedure="false">#REF!</definedName>
    <definedName function="false" hidden="false" name="_MSVA09_V01P" vbProcedure="false">#REF!</definedName>
    <definedName function="false" hidden="false" name="_MSVA09_V01P_Summ" vbProcedure="false">#REF!</definedName>
    <definedName function="false" hidden="false" name="_MSVA09_V01T" vbProcedure="false">#REF!</definedName>
    <definedName function="false" hidden="false" name="_MSVA09_V02" vbProcedure="false">#REF!</definedName>
    <definedName function="false" hidden="false" name="_MSVA09_V02A" vbProcedure="false">#REF!</definedName>
    <definedName function="false" hidden="false" name="_MSVA09_V02AP" vbProcedure="false">#REF!</definedName>
    <definedName function="false" hidden="false" name="_MSVA09_V02AP_Summ" vbProcedure="false">#REF!</definedName>
    <definedName function="false" hidden="false" name="_MSVA09_V02AT" vbProcedure="false">#REF!</definedName>
    <definedName function="false" hidden="false" name="_MSVA09_V02P" vbProcedure="false">#REF!</definedName>
    <definedName function="false" hidden="false" name="_MSVA09_V02P_Summ" vbProcedure="false">#REF!</definedName>
    <definedName function="false" hidden="false" name="_MSVA09_V02T" vbProcedure="false">#REF!</definedName>
    <definedName function="false" hidden="false" name="_MSVA09_V03" vbProcedure="false">#REF!</definedName>
    <definedName function="false" hidden="false" name="_MSVA09_V03A" vbProcedure="false">#REF!</definedName>
    <definedName function="false" hidden="false" name="_MSVA09_V03AP" vbProcedure="false">#REF!</definedName>
    <definedName function="false" hidden="false" name="_MSVA09_V03AP_Summ" vbProcedure="false">#REF!</definedName>
    <definedName function="false" hidden="false" name="_MSVA09_V03AT" vbProcedure="false">#REF!</definedName>
    <definedName function="false" hidden="false" name="_MSVA09_V03P" vbProcedure="false">#REF!</definedName>
    <definedName function="false" hidden="false" name="_MSVA09_V03P_Summ" vbProcedure="false">#REF!</definedName>
    <definedName function="false" hidden="false" name="_MSVA09_V03T" vbProcedure="false">#REF!</definedName>
    <definedName function="false" hidden="false" name="_MSVA09_V04" vbProcedure="false">#REF!</definedName>
    <definedName function="false" hidden="false" name="_MSVA09_V04A" vbProcedure="false">#REF!</definedName>
    <definedName function="false" hidden="false" name="_MSVA09_V04AP" vbProcedure="false">#REF!</definedName>
    <definedName function="false" hidden="false" name="_MSVA09_V04AP_Summ" vbProcedure="false">#REF!</definedName>
    <definedName function="false" hidden="false" name="_MSVA09_V04AT" vbProcedure="false">#REF!</definedName>
    <definedName function="false" hidden="false" name="_MSVA09_V04P" vbProcedure="false">#REF!</definedName>
    <definedName function="false" hidden="false" name="_MSVA09_V04P_Summ" vbProcedure="false">#REF!</definedName>
    <definedName function="false" hidden="false" name="_MSVA09_V04T" vbProcedure="false">#REF!</definedName>
    <definedName function="false" hidden="false" name="_MSVA09_V05" vbProcedure="false">#REF!</definedName>
    <definedName function="false" hidden="false" name="_MSVA09_V05A" vbProcedure="false">#REF!</definedName>
    <definedName function="false" hidden="false" name="_MSVA09_V05AP" vbProcedure="false">#REF!</definedName>
    <definedName function="false" hidden="false" name="_MSVA09_V05AP_Summ" vbProcedure="false">#REF!</definedName>
    <definedName function="false" hidden="false" name="_MSVA09_V05AT" vbProcedure="false">#REF!</definedName>
    <definedName function="false" hidden="false" name="_MSVA09_V05P" vbProcedure="false">#REF!</definedName>
    <definedName function="false" hidden="false" name="_MSVA09_V05P_Summ" vbProcedure="false">#REF!</definedName>
    <definedName function="false" hidden="false" name="_MSVA09_V05T" vbProcedure="false">#REF!</definedName>
    <definedName function="false" hidden="false" name="_MSVA09_V06" vbProcedure="false">#REF!</definedName>
    <definedName function="false" hidden="false" name="_MSVA09_V06A" vbProcedure="false">#REF!</definedName>
    <definedName function="false" hidden="false" name="_MSVA09_V06AP" vbProcedure="false">#REF!</definedName>
    <definedName function="false" hidden="false" name="_MSVA09_V06AP_Summ" vbProcedure="false">#REF!</definedName>
    <definedName function="false" hidden="false" name="_MSVA09_V06AT" vbProcedure="false">#REF!</definedName>
    <definedName function="false" hidden="false" name="_MSVA09_V06P" vbProcedure="false">#REF!</definedName>
    <definedName function="false" hidden="false" name="_MSVA09_V06P_Summ" vbProcedure="false">#REF!</definedName>
    <definedName function="false" hidden="false" name="_MSVA09_V06T" vbProcedure="false">#REF!</definedName>
    <definedName function="false" hidden="false" name="_MSVA09_V07" vbProcedure="false">#REF!</definedName>
    <definedName function="false" hidden="false" name="_MSVA09_V07A" vbProcedure="false">#REF!</definedName>
    <definedName function="false" hidden="false" name="_MSVA09_V07AP" vbProcedure="false">#REF!</definedName>
    <definedName function="false" hidden="false" name="_MSVA09_V07AP_Summ" vbProcedure="false">#REF!</definedName>
    <definedName function="false" hidden="false" name="_MSVA09_V07AT" vbProcedure="false">#REF!</definedName>
    <definedName function="false" hidden="false" name="_MSVA09_V07P" vbProcedure="false">#REF!</definedName>
    <definedName function="false" hidden="false" name="_MSVA09_V07P_Summ" vbProcedure="false">#REF!</definedName>
    <definedName function="false" hidden="false" name="_MSVA09_V07T" vbProcedure="false">#REF!</definedName>
    <definedName function="false" hidden="false" name="_MSVA09_V08" vbProcedure="false">#REF!</definedName>
    <definedName function="false" hidden="false" name="_MSVA09_V08A" vbProcedure="false">#REF!</definedName>
    <definedName function="false" hidden="false" name="_MSVA09_V08AP" vbProcedure="false">#REF!</definedName>
    <definedName function="false" hidden="false" name="_MSVA09_V08AP_Summ" vbProcedure="false">#REF!</definedName>
    <definedName function="false" hidden="false" name="_MSVA09_V08AT" vbProcedure="false">#REF!</definedName>
    <definedName function="false" hidden="false" name="_MSVA09_V08P" vbProcedure="false">#REF!</definedName>
    <definedName function="false" hidden="false" name="_MSVA09_V08P_Summ" vbProcedure="false">#REF!</definedName>
    <definedName function="false" hidden="false" name="_MSVA09_V08T" vbProcedure="false">#REF!</definedName>
    <definedName function="false" hidden="false" name="_MSVA09_V09" vbProcedure="false">#REF!</definedName>
    <definedName function="false" hidden="false" name="_MSVA09_V09A" vbProcedure="false">#REF!</definedName>
    <definedName function="false" hidden="false" name="_MSVA09_V09AP" vbProcedure="false">#REF!</definedName>
    <definedName function="false" hidden="false" name="_MSVA09_V09AP_Summ" vbProcedure="false">#REF!</definedName>
    <definedName function="false" hidden="false" name="_MSVA09_V09AT" vbProcedure="false">#REF!</definedName>
    <definedName function="false" hidden="false" name="_MSVA09_V09P" vbProcedure="false">#REF!</definedName>
    <definedName function="false" hidden="false" name="_MSVA09_V09P_Summ" vbProcedure="false">#REF!</definedName>
    <definedName function="false" hidden="false" name="_MSVA09_V09T" vbProcedure="false">#REF!</definedName>
    <definedName function="false" hidden="false" name="_MSVA09_V10" vbProcedure="false">#REF!</definedName>
    <definedName function="false" hidden="false" name="_MSVA09_V10A" vbProcedure="false">#REF!</definedName>
    <definedName function="false" hidden="false" name="_MSVA09_V10AP" vbProcedure="false">#REF!</definedName>
    <definedName function="false" hidden="false" name="_MSVA09_V10AP_Summ" vbProcedure="false">#REF!</definedName>
    <definedName function="false" hidden="false" name="_MSVA09_V10AT" vbProcedure="false">#REF!</definedName>
    <definedName function="false" hidden="false" name="_MSVA09_V10P" vbProcedure="false">#REF!</definedName>
    <definedName function="false" hidden="false" name="_MSVA09_V10P_Summ" vbProcedure="false">#REF!</definedName>
    <definedName function="false" hidden="false" name="_MSVA09_V10T" vbProcedure="false">#REF!</definedName>
    <definedName function="false" hidden="false" name="_MSVA09_V11" vbProcedure="false">#REF!</definedName>
    <definedName function="false" hidden="false" name="_MSVA09_V11A" vbProcedure="false">#REF!</definedName>
    <definedName function="false" hidden="false" name="_MSVA09_V11AP" vbProcedure="false">#REF!</definedName>
    <definedName function="false" hidden="false" name="_MSVA09_V11AP_Summ" vbProcedure="false">#REF!</definedName>
    <definedName function="false" hidden="false" name="_MSVA09_V11AT" vbProcedure="false">#REF!</definedName>
    <definedName function="false" hidden="false" name="_MSVA09_V11P" vbProcedure="false">#REF!</definedName>
    <definedName function="false" hidden="false" name="_MSVA09_V11P_Summ" vbProcedure="false">#REF!</definedName>
    <definedName function="false" hidden="false" name="_MSVA09_V11T" vbProcedure="false">#REF!</definedName>
    <definedName function="false" hidden="false" name="_MSVA09_V12" vbProcedure="false">#REF!</definedName>
    <definedName function="false" hidden="false" name="_MSVA09_V12A" vbProcedure="false">#REF!</definedName>
    <definedName function="false" hidden="false" name="_MSVA09_V12AP" vbProcedure="false">#REF!</definedName>
    <definedName function="false" hidden="false" name="_MSVA09_V12AP_Summ" vbProcedure="false">#REF!</definedName>
    <definedName function="false" hidden="false" name="_MSVA09_V12AT" vbProcedure="false">#REF!</definedName>
    <definedName function="false" hidden="false" name="_MSVA09_V12P" vbProcedure="false">#REF!</definedName>
    <definedName function="false" hidden="false" name="_MSVA09_V12P_Summ" vbProcedure="false">#REF!</definedName>
    <definedName function="false" hidden="false" name="_MSVA09_V12T" vbProcedure="false">#REF!</definedName>
    <definedName function="false" hidden="false" name="_MSVA09_V13" vbProcedure="false">#REF!</definedName>
    <definedName function="false" hidden="false" name="_MSVA09_V13A" vbProcedure="false">#REF!</definedName>
    <definedName function="false" hidden="false" name="_MSVA09_V13AP" vbProcedure="false">#REF!</definedName>
    <definedName function="false" hidden="false" name="_MSVA09_V13AP_Summ" vbProcedure="false">#REF!</definedName>
    <definedName function="false" hidden="false" name="_MSVA09_V13AT" vbProcedure="false">#REF!</definedName>
    <definedName function="false" hidden="false" name="_MSVA09_V13P" vbProcedure="false">#REF!</definedName>
    <definedName function="false" hidden="false" name="_MSVA09_V13P_Summ" vbProcedure="false">#REF!</definedName>
    <definedName function="false" hidden="false" name="_MSVA09_V13T" vbProcedure="false">#REF!</definedName>
    <definedName function="false" hidden="false" name="_MSVA09_V14" vbProcedure="false">#REF!</definedName>
    <definedName function="false" hidden="false" name="_MSVA09_V14A" vbProcedure="false">#REF!</definedName>
    <definedName function="false" hidden="false" name="_MSVA09_V14AP" vbProcedure="false">#REF!</definedName>
    <definedName function="false" hidden="false" name="_MSVA09_V14AP_Summ" vbProcedure="false">#REF!</definedName>
    <definedName function="false" hidden="false" name="_MSVA09_V14AT" vbProcedure="false">#REF!</definedName>
    <definedName function="false" hidden="false" name="_MSVA09_V14P" vbProcedure="false">#REF!</definedName>
    <definedName function="false" hidden="false" name="_MSVA09_V14P_Summ" vbProcedure="false">#REF!</definedName>
    <definedName function="false" hidden="false" name="_MSVA09_V14T" vbProcedure="false">#REF!</definedName>
    <definedName function="false" hidden="false" name="_MSVA09_ValueSetDesc" vbProcedure="false">#REF!</definedName>
    <definedName function="false" hidden="false" name="_MSVA10_BMK" vbProcedure="false">#REF!</definedName>
    <definedName function="false" hidden="false" name="_MSVA10_BMKAP" vbProcedure="false">#REF!</definedName>
    <definedName function="false" hidden="false" name="_MSVA10_BMKAP_Summ" vbProcedure="false">#REF!</definedName>
    <definedName function="false" hidden="false" name="_MSVA10_BMKP" vbProcedure="false">#REF!</definedName>
    <definedName function="false" hidden="false" name="_MSVA10_BMKP_Summ" vbProcedure="false">#REF!</definedName>
    <definedName function="false" hidden="false" name="_MSVA10_BMKT" vbProcedure="false">#REF!</definedName>
    <definedName function="false" hidden="false" name="_MSVA10_NGroupName" vbProcedure="false">#REF!</definedName>
    <definedName function="false" hidden="false" name="_MSVA10_OutputCurrency" vbProcedure="false">#REF!</definedName>
    <definedName function="false" hidden="false" name="_MSVA10_V01" vbProcedure="false">#REF!</definedName>
    <definedName function="false" hidden="false" name="_MSVA10_V01AP" vbProcedure="false">#REF!</definedName>
    <definedName function="false" hidden="false" name="_MSVA10_V01AP_Summ" vbProcedure="false">#REF!</definedName>
    <definedName function="false" hidden="false" name="_MSVA10_V01P" vbProcedure="false">#REF!</definedName>
    <definedName function="false" hidden="false" name="_MSVA10_V01P_Summ" vbProcedure="false">#REF!</definedName>
    <definedName function="false" hidden="false" name="_MSVA10_V01T" vbProcedure="false">#REF!</definedName>
    <definedName function="false" hidden="false" name="_MSVA10_V02" vbProcedure="false">#REF!</definedName>
    <definedName function="false" hidden="false" name="_MSVA10_V02A" vbProcedure="false">#REF!</definedName>
    <definedName function="false" hidden="false" name="_MSVA10_V02AP" vbProcedure="false">#REF!</definedName>
    <definedName function="false" hidden="false" name="_MSVA10_V02AP_Summ" vbProcedure="false">#REF!</definedName>
    <definedName function="false" hidden="false" name="_MSVA10_V02AT" vbProcedure="false">#REF!</definedName>
    <definedName function="false" hidden="false" name="_MSVA10_V02P" vbProcedure="false">#REF!</definedName>
    <definedName function="false" hidden="false" name="_MSVA10_V02P_Summ" vbProcedure="false">#REF!</definedName>
    <definedName function="false" hidden="false" name="_MSVA10_V02T" vbProcedure="false">#REF!</definedName>
    <definedName function="false" hidden="false" name="_MSVA10_V03" vbProcedure="false">#REF!</definedName>
    <definedName function="false" hidden="false" name="_MSVA10_V03A" vbProcedure="false">#REF!</definedName>
    <definedName function="false" hidden="false" name="_MSVA10_V03AP" vbProcedure="false">#REF!</definedName>
    <definedName function="false" hidden="false" name="_MSVA10_V03AP_Summ" vbProcedure="false">#REF!</definedName>
    <definedName function="false" hidden="false" name="_MSVA10_V03AT" vbProcedure="false">#REF!</definedName>
    <definedName function="false" hidden="false" name="_MSVA10_V03P" vbProcedure="false">#REF!</definedName>
    <definedName function="false" hidden="false" name="_MSVA10_V03P_Summ" vbProcedure="false">#REF!</definedName>
    <definedName function="false" hidden="false" name="_MSVA10_V03T" vbProcedure="false">#REF!</definedName>
    <definedName function="false" hidden="false" name="_MSVA10_V04" vbProcedure="false">#REF!</definedName>
    <definedName function="false" hidden="false" name="_MSVA10_V04A" vbProcedure="false">#REF!</definedName>
    <definedName function="false" hidden="false" name="_MSVA10_V04AP" vbProcedure="false">#REF!</definedName>
    <definedName function="false" hidden="false" name="_MSVA10_V04AP_Summ" vbProcedure="false">#REF!</definedName>
    <definedName function="false" hidden="false" name="_MSVA10_V04AT" vbProcedure="false">#REF!</definedName>
    <definedName function="false" hidden="false" name="_MSVA10_V04P" vbProcedure="false">#REF!</definedName>
    <definedName function="false" hidden="false" name="_MSVA10_V04P_Summ" vbProcedure="false">#REF!</definedName>
    <definedName function="false" hidden="false" name="_MSVA10_V04T" vbProcedure="false">#REF!</definedName>
    <definedName function="false" hidden="false" name="_MSVA10_V05" vbProcedure="false">#REF!</definedName>
    <definedName function="false" hidden="false" name="_MSVA10_V05A" vbProcedure="false">#REF!</definedName>
    <definedName function="false" hidden="false" name="_MSVA10_V05AP" vbProcedure="false">#REF!</definedName>
    <definedName function="false" hidden="false" name="_MSVA10_V05AP_Summ" vbProcedure="false">#REF!</definedName>
    <definedName function="false" hidden="false" name="_MSVA10_V05AT" vbProcedure="false">#REF!</definedName>
    <definedName function="false" hidden="false" name="_MSVA10_V05P" vbProcedure="false">#REF!</definedName>
    <definedName function="false" hidden="false" name="_MSVA10_V05P_Summ" vbProcedure="false">#REF!</definedName>
    <definedName function="false" hidden="false" name="_MSVA10_V05T" vbProcedure="false">#REF!</definedName>
    <definedName function="false" hidden="false" name="_MSVA10_V06" vbProcedure="false">#REF!</definedName>
    <definedName function="false" hidden="false" name="_MSVA10_V06A" vbProcedure="false">#REF!</definedName>
    <definedName function="false" hidden="false" name="_MSVA10_V06AP" vbProcedure="false">#REF!</definedName>
    <definedName function="false" hidden="false" name="_MSVA10_V06AP_Summ" vbProcedure="false">#REF!</definedName>
    <definedName function="false" hidden="false" name="_MSVA10_V06AT" vbProcedure="false">#REF!</definedName>
    <definedName function="false" hidden="false" name="_MSVA10_V06P" vbProcedure="false">#REF!</definedName>
    <definedName function="false" hidden="false" name="_MSVA10_V06P_Summ" vbProcedure="false">#REF!</definedName>
    <definedName function="false" hidden="false" name="_MSVA10_V06T" vbProcedure="false">#REF!</definedName>
    <definedName function="false" hidden="false" name="_MSVA10_ValueSetDesc" vbProcedure="false">#REF!</definedName>
    <definedName function="false" hidden="false" name="_Order1" vbProcedure="false">255</definedName>
    <definedName function="false" hidden="false" name="_PDV" vbProcedure="false">'[51]'!$E$1029</definedName>
    <definedName function="false" hidden="false" name="_SCH_10001_10001" vbProcedure="false">#REF!</definedName>
    <definedName function="false" hidden="false" name="_SCH_10001_10002" vbProcedure="false">#REF!</definedName>
    <definedName function="false" hidden="false" name="_SCH_10001_129" vbProcedure="false">#REF!</definedName>
    <definedName function="false" hidden="false" name="_SCH_1001_1001" vbProcedure="false">#REF!</definedName>
    <definedName function="false" hidden="false" name="_SCH_1001_129" vbProcedure="false">#REF!</definedName>
    <definedName function="false" hidden="false" name="_SCH_10101_10101" vbProcedure="false">#REF!</definedName>
    <definedName function="false" hidden="false" name="_SCH_10101_10102" vbProcedure="false">#REF!</definedName>
    <definedName function="false" hidden="false" name="_SCH_10101_129" vbProcedure="false">#REF!</definedName>
    <definedName function="false" hidden="false" name="_SCH_101_" vbProcedure="false">#REF!</definedName>
    <definedName function="false" hidden="false" name="_SCH_10201_10201" vbProcedure="false">#REF!</definedName>
    <definedName function="false" hidden="false" name="_SCH_10201_10202" vbProcedure="false">#REF!</definedName>
    <definedName function="false" hidden="false" name="_SCH_10201_129" vbProcedure="false">#REF!</definedName>
    <definedName function="false" hidden="false" name="_SCH_10301_10301" vbProcedure="false">#REF!</definedName>
    <definedName function="false" hidden="false" name="_SCH_10301_10302" vbProcedure="false">#REF!</definedName>
    <definedName function="false" hidden="false" name="_SCH_10301_129" vbProcedure="false">#REF!</definedName>
    <definedName function="false" hidden="false" name="_SCH_10401_10401" vbProcedure="false">#REF!</definedName>
    <definedName function="false" hidden="false" name="_SCH_10401_129" vbProcedure="false">#REF!</definedName>
    <definedName function="false" hidden="false" name="_SCH_10501_10501" vbProcedure="false">#REF!</definedName>
    <definedName function="false" hidden="false" name="_SCH_10501_129" vbProcedure="false">#REF!</definedName>
    <definedName function="false" hidden="false" name="_SCH_10601_10601" vbProcedure="false">#REF!</definedName>
    <definedName function="false" hidden="false" name="_SCH_10601_129" vbProcedure="false">#REF!</definedName>
    <definedName function="false" hidden="false" name="_SCH_10701_10701" vbProcedure="false">#REF!</definedName>
    <definedName function="false" hidden="false" name="_SCH_10701_129" vbProcedure="false">#REF!</definedName>
    <definedName function="false" hidden="false" name="_SCH_10801_10801" vbProcedure="false">#REF!</definedName>
    <definedName function="false" hidden="false" name="_SCH_10801_129" vbProcedure="false">#REF!</definedName>
    <definedName function="false" hidden="false" name="_SCH_108_" vbProcedure="false">#REF!</definedName>
    <definedName function="false" hidden="false" name="_SCH_10901_10901" vbProcedure="false">#REF!</definedName>
    <definedName function="false" hidden="false" name="_SCH_10901_129" vbProcedure="false">#REF!</definedName>
    <definedName function="false" hidden="false" name="_SCH_109_" vbProcedure="false">#REF!</definedName>
    <definedName function="false" hidden="false" name="_SCH_11001_11001" vbProcedure="false">#REF!</definedName>
    <definedName function="false" hidden="false" name="_SCH_11001_129" vbProcedure="false">#REF!</definedName>
    <definedName function="false" hidden="false" name="_SCH_1101_1101" vbProcedure="false">#REF!</definedName>
    <definedName function="false" hidden="false" name="_SCH_1101_1102" vbProcedure="false">#REF!</definedName>
    <definedName function="false" hidden="false" name="_SCH_1101_1104" vbProcedure="false">#REF!</definedName>
    <definedName function="false" hidden="false" name="_SCH_1101_129" vbProcedure="false">#REF!</definedName>
    <definedName function="false" hidden="false" name="_SCH_11101_11101" vbProcedure="false">#REF!</definedName>
    <definedName function="false" hidden="false" name="_SCH_11101_129" vbProcedure="false">#REF!</definedName>
    <definedName function="false" hidden="false" name="_SCH_111_" vbProcedure="false">#REF!</definedName>
    <definedName function="false" hidden="false" name="_SCH_11201_11201" vbProcedure="false">#REF!</definedName>
    <definedName function="false" hidden="false" name="_SCH_11201_129" vbProcedure="false">#REF!</definedName>
    <definedName function="false" hidden="false" name="_SCH_112_" vbProcedure="false">#REF!</definedName>
    <definedName function="false" hidden="false" name="_SCH_11301_11301" vbProcedure="false">#REF!</definedName>
    <definedName function="false" hidden="false" name="_SCH_11301_129" vbProcedure="false">#REF!</definedName>
    <definedName function="false" hidden="false" name="_SCH_11401_11401" vbProcedure="false">#REF!</definedName>
    <definedName function="false" hidden="false" name="_SCH_11401_129" vbProcedure="false">#REF!</definedName>
    <definedName function="false" hidden="false" name="_SCH_11501_11501" vbProcedure="false">#REF!</definedName>
    <definedName function="false" hidden="false" name="_SCH_11501_129" vbProcedure="false">#REF!</definedName>
    <definedName function="false" hidden="false" name="_SCH_11601_11601" vbProcedure="false">#REF!</definedName>
    <definedName function="false" hidden="false" name="_SCH_11601_11602" vbProcedure="false">#REF!</definedName>
    <definedName function="false" hidden="false" name="_SCH_11601_129" vbProcedure="false">#REF!</definedName>
    <definedName function="false" hidden="false" name="_SCH_11701_11701" vbProcedure="false">#REF!</definedName>
    <definedName function="false" hidden="false" name="_SCH_11701_11702" vbProcedure="false">#REF!</definedName>
    <definedName function="false" hidden="false" name="_SCH_11701_129" vbProcedure="false">#REF!</definedName>
    <definedName function="false" hidden="false" name="_SCH_11801_11801" vbProcedure="false">#REF!</definedName>
    <definedName function="false" hidden="false" name="_SCH_11801_11802" vbProcedure="false">#REF!</definedName>
    <definedName function="false" hidden="false" name="_SCH_11801_11803" vbProcedure="false">#REF!</definedName>
    <definedName function="false" hidden="false" name="_SCH_11801_11804" vbProcedure="false">#REF!</definedName>
    <definedName function="false" hidden="false" name="_SCH_11801_11805" vbProcedure="false">#REF!</definedName>
    <definedName function="false" hidden="false" name="_SCH_11801_11806" vbProcedure="false">#REF!</definedName>
    <definedName function="false" hidden="false" name="_SCH_11801_11807" vbProcedure="false">#REF!</definedName>
    <definedName function="false" hidden="false" name="_SCH_11801_129" vbProcedure="false">#REF!</definedName>
    <definedName function="false" hidden="false" name="_SCH_11801_131" vbProcedure="false">#REF!</definedName>
    <definedName function="false" hidden="false" name="_SCH_11901_11901" vbProcedure="false">#REF!</definedName>
    <definedName function="false" hidden="false" name="_SCH_11901_11903" vbProcedure="false">#REF!</definedName>
    <definedName function="false" hidden="false" name="_SCH_11901_11904" vbProcedure="false">#REF!</definedName>
    <definedName function="false" hidden="false" name="_SCH_11901_11905" vbProcedure="false">#REF!</definedName>
    <definedName function="false" hidden="false" name="_SCH_11901_11906" vbProcedure="false">#REF!</definedName>
    <definedName function="false" hidden="false" name="_SCH_11901_11907" vbProcedure="false">#REF!</definedName>
    <definedName function="false" hidden="false" name="_SCH_11901_129" vbProcedure="false">#REF!</definedName>
    <definedName function="false" hidden="false" name="_SCH_12001_12001" vbProcedure="false">#REF!</definedName>
    <definedName function="false" hidden="false" name="_SCH_12001_12003" vbProcedure="false">#REF!</definedName>
    <definedName function="false" hidden="false" name="_SCH_12001_12005" vbProcedure="false">#REF!</definedName>
    <definedName function="false" hidden="false" name="_SCH_12001_12006" vbProcedure="false">#REF!</definedName>
    <definedName function="false" hidden="false" name="_SCH_12001_129" vbProcedure="false">#REF!</definedName>
    <definedName function="false" hidden="false" name="_SCH_1201_1201" vbProcedure="false">#REF!</definedName>
    <definedName function="false" hidden="false" name="_SCH_1201_1202" vbProcedure="false">#REF!</definedName>
    <definedName function="false" hidden="false" name="_SCH_1201_129" vbProcedure="false">#REF!</definedName>
    <definedName function="false" hidden="false" name="_SCH_12101_12101" vbProcedure="false">#REF!</definedName>
    <definedName function="false" hidden="false" name="_SCH_12101_12102" vbProcedure="false">#REF!</definedName>
    <definedName function="false" hidden="false" name="_SCH_12101_12103" vbProcedure="false">#REF!</definedName>
    <definedName function="false" hidden="false" name="_SCH_12101_12104" vbProcedure="false">#REF!</definedName>
    <definedName function="false" hidden="false" name="_SCH_12101_129" vbProcedure="false">#REF!</definedName>
    <definedName function="false" hidden="false" name="_SCH_12201_12201" vbProcedure="false">#REF!</definedName>
    <definedName function="false" hidden="false" name="_SCH_12201_12202" vbProcedure="false">#REF!</definedName>
    <definedName function="false" hidden="false" name="_SCH_12201_12203" vbProcedure="false">#REF!</definedName>
    <definedName function="false" hidden="false" name="_SCH_12201_129" vbProcedure="false">#REF!</definedName>
    <definedName function="false" hidden="false" name="_SCH_12301_12301" vbProcedure="false">#REF!</definedName>
    <definedName function="false" hidden="false" name="_SCH_12301_12302" vbProcedure="false">#REF!</definedName>
    <definedName function="false" hidden="false" name="_SCH_12301_129" vbProcedure="false">#REF!</definedName>
    <definedName function="false" hidden="false" name="_SCH_12401_12401" vbProcedure="false">#REF!</definedName>
    <definedName function="false" hidden="false" name="_SCH_12401_12402" vbProcedure="false">#REF!</definedName>
    <definedName function="false" hidden="false" name="_SCH_12401_129" vbProcedure="false">#REF!</definedName>
    <definedName function="false" hidden="false" name="_SCH_12501_12501" vbProcedure="false">#REF!</definedName>
    <definedName function="false" hidden="false" name="_SCH_12501_12502" vbProcedure="false">#REF!</definedName>
    <definedName function="false" hidden="false" name="_SCH_12501_12503" vbProcedure="false">#REF!</definedName>
    <definedName function="false" hidden="false" name="_SCH_12501_12504" vbProcedure="false">#REF!</definedName>
    <definedName function="false" hidden="false" name="_SCH_12501_12505" vbProcedure="false">#REF!</definedName>
    <definedName function="false" hidden="false" name="_SCH_12501_129" vbProcedure="false">#REF!</definedName>
    <definedName function="false" hidden="false" name="_SCH_12601_12601" vbProcedure="false">#REF!</definedName>
    <definedName function="false" hidden="false" name="_SCH_12601_12602" vbProcedure="false">#REF!</definedName>
    <definedName function="false" hidden="false" name="_SCH_12601_12603" vbProcedure="false">#REF!</definedName>
    <definedName function="false" hidden="false" name="_SCH_12601_12604" vbProcedure="false">#REF!</definedName>
    <definedName function="false" hidden="false" name="_SCH_12601_12605" vbProcedure="false">#REF!</definedName>
    <definedName function="false" hidden="false" name="_SCH_12601_12606" vbProcedure="false">#REF!</definedName>
    <definedName function="false" hidden="false" name="_SCH_12601_129" vbProcedure="false">#REF!</definedName>
    <definedName function="false" hidden="false" name="_SCH_12701_12701" vbProcedure="false">#REF!</definedName>
    <definedName function="false" hidden="false" name="_SCH_12701_12702" vbProcedure="false">#REF!</definedName>
    <definedName function="false" hidden="false" name="_SCH_12701_12703" vbProcedure="false">#REF!</definedName>
    <definedName function="false" hidden="false" name="_SCH_12701_129" vbProcedure="false">#REF!</definedName>
    <definedName function="false" hidden="false" name="_SCH_12801_12801" vbProcedure="false">#REF!</definedName>
    <definedName function="false" hidden="false" name="_SCH_12801_129" vbProcedure="false">#REF!</definedName>
    <definedName function="false" hidden="false" name="_SCH_12901_129" vbProcedure="false">#REF!</definedName>
    <definedName function="false" hidden="false" name="_SCH_12901_12901" vbProcedure="false">#REF!</definedName>
    <definedName function="false" hidden="false" name="_SCH_13001_129" vbProcedure="false">#REF!</definedName>
    <definedName function="false" hidden="false" name="_SCH_13001_13001" vbProcedure="false">#REF!</definedName>
    <definedName function="false" hidden="false" name="_SCH_13001_13002" vbProcedure="false">#REF!</definedName>
    <definedName function="false" hidden="false" name="_SCH_1301_129" vbProcedure="false">#REF!</definedName>
    <definedName function="false" hidden="false" name="_SCH_1301_1301" vbProcedure="false">#REF!</definedName>
    <definedName function="false" hidden="false" name="_SCH_1301_1302" vbProcedure="false">#REF!</definedName>
    <definedName function="false" hidden="false" name="_SCH_1301_1303" vbProcedure="false">#REF!</definedName>
    <definedName function="false" hidden="false" name="_SCH_1301_1304" vbProcedure="false">#REF!</definedName>
    <definedName function="false" hidden="false" name="_SCH_1301_1306" vbProcedure="false">#REF!</definedName>
    <definedName function="false" hidden="false" name="_SCH_1301_1307" vbProcedure="false">#REF!</definedName>
    <definedName function="false" hidden="false" name="_SCH_1301_1309" vbProcedure="false">#REF!</definedName>
    <definedName function="false" hidden="false" name="_SCH_1301_1310" vbProcedure="false">#REF!</definedName>
    <definedName function="false" hidden="false" name="_SCH_1301_1311" vbProcedure="false">#REF!</definedName>
    <definedName function="false" hidden="false" name="_SCH_1301_1312" vbProcedure="false">#REF!</definedName>
    <definedName function="false" hidden="false" name="_SCH_1301_1313" vbProcedure="false">#REF!</definedName>
    <definedName function="false" hidden="false" name="_SCH_1301_1315" vbProcedure="false">#REF!</definedName>
    <definedName function="false" hidden="false" name="_SCH_1301_1316" vbProcedure="false">#REF!</definedName>
    <definedName function="false" hidden="false" name="_SCH_1301_1319" vbProcedure="false">#REF!</definedName>
    <definedName function="false" hidden="false" name="_SCH_1301_1320" vbProcedure="false">#REF!</definedName>
    <definedName function="false" hidden="false" name="_SCH_1301_1321" vbProcedure="false">#REF!</definedName>
    <definedName function="false" hidden="false" name="_SCH_1301_1322" vbProcedure="false">#REF!</definedName>
    <definedName function="false" hidden="false" name="_SCH_1301_1323" vbProcedure="false">#REF!</definedName>
    <definedName function="false" hidden="false" name="_SCH_1301_1324" vbProcedure="false">#REF!</definedName>
    <definedName function="false" hidden="false" name="_SCH_1301_1325" vbProcedure="false">#REF!</definedName>
    <definedName function="false" hidden="false" name="_SCH_1301_1326" vbProcedure="false">#REF!</definedName>
    <definedName function="false" hidden="false" name="_SCH_130_" vbProcedure="false">#REF!</definedName>
    <definedName function="false" hidden="false" name="_SCH_13101_129" vbProcedure="false">#REF!</definedName>
    <definedName function="false" hidden="false" name="_SCH_13101_13101" vbProcedure="false">#REF!</definedName>
    <definedName function="false" hidden="false" name="_SCH_13101_13102" vbProcedure="false">#REF!</definedName>
    <definedName function="false" hidden="false" name="_SCH_13201_129" vbProcedure="false">#REF!</definedName>
    <definedName function="false" hidden="false" name="_SCH_13201_13201" vbProcedure="false">#REF!</definedName>
    <definedName function="false" hidden="false" name="_SCH_13301_129" vbProcedure="false">#REF!</definedName>
    <definedName function="false" hidden="false" name="_SCH_13301_13301" vbProcedure="false">#REF!</definedName>
    <definedName function="false" hidden="false" name="_SCH_13401_129" vbProcedure="false">#REF!</definedName>
    <definedName function="false" hidden="false" name="_SCH_13401_13401" vbProcedure="false">#REF!</definedName>
    <definedName function="false" hidden="false" name="_SCH_13601_129" vbProcedure="false">#REF!</definedName>
    <definedName function="false" hidden="false" name="_SCH_13601_13601" vbProcedure="false">#REF!</definedName>
    <definedName function="false" hidden="false" name="_SCH_13701_129" vbProcedure="false">#REF!</definedName>
    <definedName function="false" hidden="false" name="_SCH_13701_13701" vbProcedure="false">#REF!</definedName>
    <definedName function="false" hidden="false" name="_SCH_13701_13702" vbProcedure="false">#REF!</definedName>
    <definedName function="false" hidden="false" name="_SCH_13801_129" vbProcedure="false">#REF!</definedName>
    <definedName function="false" hidden="false" name="_SCH_13801_13801" vbProcedure="false">#REF!</definedName>
    <definedName function="false" hidden="false" name="_SCH_13801_13802" vbProcedure="false">#REF!</definedName>
    <definedName function="false" hidden="false" name="_SCH_13901_129" vbProcedure="false">#REF!</definedName>
    <definedName function="false" hidden="false" name="_SCH_13901_13901" vbProcedure="false">#REF!</definedName>
    <definedName function="false" hidden="false" name="_SCH_13901_13902" vbProcedure="false">#REF!</definedName>
    <definedName function="false" hidden="false" name="_SCH_14001_129" vbProcedure="false">#REF!</definedName>
    <definedName function="false" hidden="false" name="_SCH_14001_14001" vbProcedure="false">#REF!</definedName>
    <definedName function="false" hidden="false" name="_SCH_1401_129" vbProcedure="false">#REF!</definedName>
    <definedName function="false" hidden="false" name="_SCH_1401_1401" vbProcedure="false">#REF!</definedName>
    <definedName function="false" hidden="false" name="_SCH_1401_1402" vbProcedure="false">#REF!</definedName>
    <definedName function="false" hidden="false" name="_SCH_14101_129" vbProcedure="false">#REF!</definedName>
    <definedName function="false" hidden="false" name="_SCH_14101_14101" vbProcedure="false">#REF!</definedName>
    <definedName function="false" hidden="false" name="_SCH_14101_14102" vbProcedure="false">#REF!</definedName>
    <definedName function="false" hidden="false" name="_SCH_14101_14103" vbProcedure="false">#REF!</definedName>
    <definedName function="false" hidden="false" name="_SCH_14101_14104" vbProcedure="false">#REF!</definedName>
    <definedName function="false" hidden="false" name="_SCH_14101_14105" vbProcedure="false">#REF!</definedName>
    <definedName function="false" hidden="false" name="_SCH_14101_14106" vbProcedure="false">#REF!</definedName>
    <definedName function="false" hidden="false" name="_SCH_14101_14107" vbProcedure="false">#REF!</definedName>
    <definedName function="false" hidden="false" name="_SCH_14101_14109" vbProcedure="false">#REF!</definedName>
    <definedName function="false" hidden="false" name="_SCH_14101_14110" vbProcedure="false">#REF!</definedName>
    <definedName function="false" hidden="false" name="_SCH_14201_129" vbProcedure="false">#REF!</definedName>
    <definedName function="false" hidden="false" name="_SCH_14201_14201" vbProcedure="false">#REF!</definedName>
    <definedName function="false" hidden="false" name="_SCH_14201_14202" vbProcedure="false">#REF!</definedName>
    <definedName function="false" hidden="false" name="_SCH_14201_14203" vbProcedure="false">#REF!</definedName>
    <definedName function="false" hidden="false" name="_SCH_14201_14204" vbProcedure="false">#REF!</definedName>
    <definedName function="false" hidden="false" name="_SCH_14301_129" vbProcedure="false">#REF!</definedName>
    <definedName function="false" hidden="false" name="_SCH_14301_14301" vbProcedure="false">#REF!</definedName>
    <definedName function="false" hidden="false" name="_SCH_14301_14302" vbProcedure="false">#REF!</definedName>
    <definedName function="false" hidden="false" name="_SCH_14301_14303" vbProcedure="false">#REF!</definedName>
    <definedName function="false" hidden="false" name="_SCH_14401_129" vbProcedure="false">#REF!</definedName>
    <definedName function="false" hidden="false" name="_SCH_14401_14401" vbProcedure="false">#REF!</definedName>
    <definedName function="false" hidden="false" name="_SCH_14401_14402" vbProcedure="false">#REF!</definedName>
    <definedName function="false" hidden="false" name="_SCH_14401_14403" vbProcedure="false">#REF!</definedName>
    <definedName function="false" hidden="false" name="_SCH_14501_129" vbProcedure="false">#REF!</definedName>
    <definedName function="false" hidden="false" name="_SCH_14501_14501" vbProcedure="false">#REF!</definedName>
    <definedName function="false" hidden="false" name="_SCH_14501_14502" vbProcedure="false">#REF!</definedName>
    <definedName function="false" hidden="false" name="_SCH_14501_14503" vbProcedure="false">#REF!</definedName>
    <definedName function="false" hidden="false" name="_SCH_14501_14504" vbProcedure="false">#REF!</definedName>
    <definedName function="false" hidden="false" name="_SCH_14501_14505" vbProcedure="false">#REF!</definedName>
    <definedName function="false" hidden="false" name="_SCH_14601_129" vbProcedure="false">#REF!</definedName>
    <definedName function="false" hidden="false" name="_SCH_14601_14601" vbProcedure="false">#REF!</definedName>
    <definedName function="false" hidden="false" name="_SCH_14601_14602" vbProcedure="false">#REF!</definedName>
    <definedName function="false" hidden="false" name="_SCH_14701_129" vbProcedure="false">#REF!</definedName>
    <definedName function="false" hidden="false" name="_SCH_14701_14701" vbProcedure="false">#REF!</definedName>
    <definedName function="false" hidden="false" name="_SCH_14701_14702" vbProcedure="false">#REF!</definedName>
    <definedName function="false" hidden="false" name="_SCH_14801_129" vbProcedure="false">#REF!</definedName>
    <definedName function="false" hidden="false" name="_SCH_14801_14801" vbProcedure="false">#REF!</definedName>
    <definedName function="false" hidden="false" name="_SCH_14801_14802" vbProcedure="false">#REF!</definedName>
    <definedName function="false" hidden="false" name="_SCH_14801_14803" vbProcedure="false">#REF!</definedName>
    <definedName function="false" hidden="false" name="_SCH_14801_14804" vbProcedure="false">#REF!</definedName>
    <definedName function="false" hidden="false" name="_SCH_14801_14805" vbProcedure="false">#REF!</definedName>
    <definedName function="false" hidden="false" name="_SCH_14801_14806" vbProcedure="false">#REF!</definedName>
    <definedName function="false" hidden="false" name="_SCH_14801_14807" vbProcedure="false">#REF!</definedName>
    <definedName function="false" hidden="false" name="_SCH_14801_14808" vbProcedure="false">#REF!</definedName>
    <definedName function="false" hidden="false" name="_SCH_14801_14809" vbProcedure="false">#REF!</definedName>
    <definedName function="false" hidden="false" name="_SCH_14801_14810" vbProcedure="false">#REF!</definedName>
    <definedName function="false" hidden="false" name="_SCH_14901_129" vbProcedure="false">#REF!</definedName>
    <definedName function="false" hidden="false" name="_SCH_14901_14901" vbProcedure="false">#REF!</definedName>
    <definedName function="false" hidden="false" name="_SCH_14901_14903" vbProcedure="false">#REF!</definedName>
    <definedName function="false" hidden="false" name="_SCH_14901_14904" vbProcedure="false">#REF!</definedName>
    <definedName function="false" hidden="false" name="_SCH_14901_14905" vbProcedure="false">#REF!</definedName>
    <definedName function="false" hidden="false" name="_SCH_14901_14907" vbProcedure="false">#REF!</definedName>
    <definedName function="false" hidden="false" name="_SCH_15001_129" vbProcedure="false">#REF!</definedName>
    <definedName function="false" hidden="false" name="_SCH_15001_15001" vbProcedure="false">#REF!</definedName>
    <definedName function="false" hidden="false" name="_SCH_1501_129" vbProcedure="false">#REF!</definedName>
    <definedName function="false" hidden="false" name="_SCH_1501_1501" vbProcedure="false">#REF!</definedName>
    <definedName function="false" hidden="false" name="_SCH_1501_1502" vbProcedure="false">#REF!</definedName>
    <definedName function="false" hidden="false" name="_SCH_15201_129" vbProcedure="false">#REF!</definedName>
    <definedName function="false" hidden="false" name="_SCH_15201_15201" vbProcedure="false">#REF!</definedName>
    <definedName function="false" hidden="false" name="_SCH_15201_15202" vbProcedure="false">#REF!</definedName>
    <definedName function="false" hidden="false" name="_SCH_15201_15203" vbProcedure="false">#REF!</definedName>
    <definedName function="false" hidden="false" name="_SCH_15201_15204" vbProcedure="false">#REF!</definedName>
    <definedName function="false" hidden="false" name="_SCH_15301_15301" vbProcedure="false">#REF!</definedName>
    <definedName function="false" hidden="false" name="_SCH_15301_15303" vbProcedure="false">#REF!</definedName>
    <definedName function="false" hidden="false" name="_SCH_15301_15304" vbProcedure="false">#REF!</definedName>
    <definedName function="false" hidden="false" name="_SCH_15301_15305" vbProcedure="false">#REF!</definedName>
    <definedName function="false" hidden="false" name="_SCH_15301_15307" vbProcedure="false">#REF!</definedName>
    <definedName function="false" hidden="false" name="_SCH_15301_15308" vbProcedure="false">#REF!</definedName>
    <definedName function="false" hidden="false" name="_SCH_15303_" vbProcedure="false">#REF!</definedName>
    <definedName function="false" hidden="false" name="_SCH_15304_" vbProcedure="false">#REF!</definedName>
    <definedName function="false" hidden="false" name="_SCH_15501_129" vbProcedure="false">#REF!</definedName>
    <definedName function="false" hidden="false" name="_SCH_15501_15501" vbProcedure="false">#REF!</definedName>
    <definedName function="false" hidden="false" name="_SCH_15501_15503" vbProcedure="false">#REF!</definedName>
    <definedName function="false" hidden="false" name="_SCH_15601_129" vbProcedure="false">#REF!</definedName>
    <definedName function="false" hidden="false" name="_SCH_15601_15601" vbProcedure="false">#REF!</definedName>
    <definedName function="false" hidden="false" name="_SCH_15601_15602" vbProcedure="false">#REF!</definedName>
    <definedName function="false" hidden="false" name="_SCH_15601_15603" vbProcedure="false">#REF!</definedName>
    <definedName function="false" hidden="false" name="_SCH_15601_15604" vbProcedure="false">#REF!</definedName>
    <definedName function="false" hidden="false" name="_SCH_15601_15605" vbProcedure="false">#REF!</definedName>
    <definedName function="false" hidden="false" name="_SCH_15601_15606" vbProcedure="false">#REF!</definedName>
    <definedName function="false" hidden="false" name="_SCH_15601_15607" vbProcedure="false">#REF!</definedName>
    <definedName function="false" hidden="false" name="_SCH_15601_15608" vbProcedure="false">#REF!</definedName>
    <definedName function="false" hidden="false" name="_SCH_15601_15609" vbProcedure="false">#REF!</definedName>
    <definedName function="false" hidden="false" name="_SCH_15601_15610" vbProcedure="false">#REF!</definedName>
    <definedName function="false" hidden="false" name="_SCH_15701_129" vbProcedure="false">#REF!</definedName>
    <definedName function="false" hidden="false" name="_SCH_15701_15701" vbProcedure="false">#REF!</definedName>
    <definedName function="false" hidden="false" name="_SCH_15701_15704" vbProcedure="false">#REF!</definedName>
    <definedName function="false" hidden="false" name="_SCH_15801_129" vbProcedure="false">#REF!</definedName>
    <definedName function="false" hidden="false" name="_SCH_15801_15801" vbProcedure="false">#REF!</definedName>
    <definedName function="false" hidden="false" name="_SCH_15801_15802" vbProcedure="false">#REF!</definedName>
    <definedName function="false" hidden="false" name="_SCH_15901_129" vbProcedure="false">#REF!</definedName>
    <definedName function="false" hidden="false" name="_SCH_15901_15901" vbProcedure="false">#REF!</definedName>
    <definedName function="false" hidden="false" name="_SCH_15901_15904" vbProcedure="false">#REF!</definedName>
    <definedName function="false" hidden="false" name="_SCH_15901_15905" vbProcedure="false">#REF!</definedName>
    <definedName function="false" hidden="false" name="_SCH_15901_15906" vbProcedure="false">#REF!</definedName>
    <definedName function="false" hidden="false" name="_SCH_15901_15907" vbProcedure="false">#REF!</definedName>
    <definedName function="false" hidden="false" name="_SCH_15901_15908" vbProcedure="false">#REF!</definedName>
    <definedName function="false" hidden="false" name="_SCH_16001_129" vbProcedure="false">#REF!</definedName>
    <definedName function="false" hidden="false" name="_SCH_16001_16001" vbProcedure="false">#REF!</definedName>
    <definedName function="false" hidden="false" name="_SCH_1601_129" vbProcedure="false">#REF!</definedName>
    <definedName function="false" hidden="false" name="_SCH_1601_1601" vbProcedure="false">#REF!</definedName>
    <definedName function="false" hidden="false" name="_SCH_1601_1602" vbProcedure="false">#REF!</definedName>
    <definedName function="false" hidden="false" name="_SCH_16201_129" vbProcedure="false">#REF!</definedName>
    <definedName function="false" hidden="false" name="_SCH_16201_16201" vbProcedure="false">#REF!</definedName>
    <definedName function="false" hidden="false" name="_SCH_16201_16202" vbProcedure="false">#REF!</definedName>
    <definedName function="false" hidden="false" name="_SCH_16301_129" vbProcedure="false">#REF!</definedName>
    <definedName function="false" hidden="false" name="_SCH_16301_16301" vbProcedure="false">#REF!</definedName>
    <definedName function="false" hidden="false" name="_SCH_16301_16302" vbProcedure="false">#REF!</definedName>
    <definedName function="false" hidden="false" name="_SCH_16301_16303" vbProcedure="false">#REF!</definedName>
    <definedName function="false" hidden="false" name="_SCH_16301_16304" vbProcedure="false">#REF!</definedName>
    <definedName function="false" hidden="false" name="_SCH_16301_16305" vbProcedure="false">#REF!</definedName>
    <definedName function="false" hidden="false" name="_SCH_16401_129" vbProcedure="false">#REF!</definedName>
    <definedName function="false" hidden="false" name="_SCH_16401_16401" vbProcedure="false">#REF!</definedName>
    <definedName function="false" hidden="false" name="_SCH_16401_16402" vbProcedure="false">#REF!</definedName>
    <definedName function="false" hidden="false" name="_SCH_16401_16403" vbProcedure="false">#REF!</definedName>
    <definedName function="false" hidden="false" name="_SCH_16501_129" vbProcedure="false">#REF!</definedName>
    <definedName function="false" hidden="false" name="_SCH_16501_16501" vbProcedure="false">#REF!</definedName>
    <definedName function="false" hidden="false" name="_SCH_16501_16502" vbProcedure="false">#REF!</definedName>
    <definedName function="false" hidden="false" name="_SCH_16501_16503" vbProcedure="false">#REF!</definedName>
    <definedName function="false" hidden="false" name="_SCH_16501_16504" vbProcedure="false">#REF!</definedName>
    <definedName function="false" hidden="false" name="_SCH_16501_16505" vbProcedure="false">#REF!</definedName>
    <definedName function="false" hidden="false" name="_SCH_16501_16506" vbProcedure="false">#REF!</definedName>
    <definedName function="false" hidden="false" name="_SCH_16501_16507" vbProcedure="false">#REF!</definedName>
    <definedName function="false" hidden="false" name="_SCH_16501_16508" vbProcedure="false">#REF!</definedName>
    <definedName function="false" hidden="false" name="_SCH_16501_16509" vbProcedure="false">#REF!</definedName>
    <definedName function="false" hidden="false" name="_SCH_16501_16510" vbProcedure="false">#REF!</definedName>
    <definedName function="false" hidden="false" name="_SCH_16601_129" vbProcedure="false">#REF!</definedName>
    <definedName function="false" hidden="false" name="_SCH_16601_16601" vbProcedure="false">#REF!</definedName>
    <definedName function="false" hidden="false" name="_SCH_16601_16602" vbProcedure="false">#REF!</definedName>
    <definedName function="false" hidden="false" name="_SCH_16601_16603" vbProcedure="false">#REF!</definedName>
    <definedName function="false" hidden="false" name="_SCH_16601_16604" vbProcedure="false">#REF!</definedName>
    <definedName function="false" hidden="false" name="_SCH_16701_129" vbProcedure="false">#REF!</definedName>
    <definedName function="false" hidden="false" name="_SCH_16701_16701" vbProcedure="false">#REF!</definedName>
    <definedName function="false" hidden="false" name="_SCH_16701_16702" vbProcedure="false">#REF!</definedName>
    <definedName function="false" hidden="false" name="_SCH_16701_16703" vbProcedure="false">#REF!</definedName>
    <definedName function="false" hidden="false" name="_SCH_16701_16704" vbProcedure="false">#REF!</definedName>
    <definedName function="false" hidden="false" name="_SCH_16701_16705" vbProcedure="false">#REF!</definedName>
    <definedName function="false" hidden="false" name="_SCH_16701_16706" vbProcedure="false">#REF!</definedName>
    <definedName function="false" hidden="false" name="_SCH_16701_16707" vbProcedure="false">#REF!</definedName>
    <definedName function="false" hidden="false" name="_SCH_16701_16708" vbProcedure="false">#REF!</definedName>
    <definedName function="false" hidden="false" name="_SCH_16801_129" vbProcedure="false">#REF!</definedName>
    <definedName function="false" hidden="false" name="_SCH_16801_16801" vbProcedure="false">#REF!</definedName>
    <definedName function="false" hidden="false" name="_SCH_16801_16802" vbProcedure="false">#REF!</definedName>
    <definedName function="false" hidden="false" name="_SCH_16801_16803" vbProcedure="false">#REF!</definedName>
    <definedName function="false" hidden="false" name="_SCH_16801_16804" vbProcedure="false">#REF!</definedName>
    <definedName function="false" hidden="false" name="_SCH_16801_16805" vbProcedure="false">#REF!</definedName>
    <definedName function="false" hidden="false" name="_SCH_16801_16806" vbProcedure="false">#REF!</definedName>
    <definedName function="false" hidden="false" name="_SCH_16801_16807" vbProcedure="false">#REF!</definedName>
    <definedName function="false" hidden="false" name="_SCH_16801_16808" vbProcedure="false">#REF!</definedName>
    <definedName function="false" hidden="false" name="_SCH_16901_129" vbProcedure="false">#REF!</definedName>
    <definedName function="false" hidden="false" name="_SCH_16901_16901" vbProcedure="false">#REF!</definedName>
    <definedName function="false" hidden="false" name="_SCH_16901_16902" vbProcedure="false">#REF!</definedName>
    <definedName function="false" hidden="false" name="_SCH_16901_16903" vbProcedure="false">#REF!</definedName>
    <definedName function="false" hidden="false" name="_SCH_16901_16904" vbProcedure="false">#REF!</definedName>
    <definedName function="false" hidden="false" name="_SCH_16901_16905" vbProcedure="false">#REF!</definedName>
    <definedName function="false" hidden="false" name="_SCH_16901_16906" vbProcedure="false">#REF!</definedName>
    <definedName function="false" hidden="false" name="_SCH_16901_16907" vbProcedure="false">#REF!</definedName>
    <definedName function="false" hidden="false" name="_SCH_16901_16908" vbProcedure="false">#REF!</definedName>
    <definedName function="false" hidden="false" name="_SCH_17001_129" vbProcedure="false">#REF!</definedName>
    <definedName function="false" hidden="false" name="_SCH_17001_17001" vbProcedure="false">#REF!</definedName>
    <definedName function="false" hidden="false" name="_SCH_17001_17002" vbProcedure="false">#REF!</definedName>
    <definedName function="false" hidden="false" name="_SCH_17001_17003" vbProcedure="false">#REF!</definedName>
    <definedName function="false" hidden="false" name="_SCH_17001_17004" vbProcedure="false">#REF!</definedName>
    <definedName function="false" hidden="false" name="_SCH_17001_17005" vbProcedure="false">#REF!</definedName>
    <definedName function="false" hidden="false" name="_SCH_17001_17006" vbProcedure="false">#REF!</definedName>
    <definedName function="false" hidden="false" name="_SCH_17001_17007" vbProcedure="false">#REF!</definedName>
    <definedName function="false" hidden="false" name="_SCH_17001_17008" vbProcedure="false">#REF!</definedName>
    <definedName function="false" hidden="false" name="_SCH_1701_129" vbProcedure="false">#REF!</definedName>
    <definedName function="false" hidden="false" name="_SCH_1701_1701" vbProcedure="false">#REF!</definedName>
    <definedName function="false" hidden="false" name="_SCH_1701_1702" vbProcedure="false">#REF!</definedName>
    <definedName function="false" hidden="false" name="_SCH_17101_129" vbProcedure="false">#REF!</definedName>
    <definedName function="false" hidden="false" name="_SCH_17101_17101" vbProcedure="false">#REF!</definedName>
    <definedName function="false" hidden="false" name="_SCH_17101_17102" vbProcedure="false">#REF!</definedName>
    <definedName function="false" hidden="false" name="_SCH_17101_17103" vbProcedure="false">#REF!</definedName>
    <definedName function="false" hidden="false" name="_SCH_17101_17104" vbProcedure="false">#REF!</definedName>
    <definedName function="false" hidden="false" name="_SCH_17101_17105" vbProcedure="false">#REF!</definedName>
    <definedName function="false" hidden="false" name="_SCH_17101_17106" vbProcedure="false">#REF!</definedName>
    <definedName function="false" hidden="false" name="_SCH_17101_17107" vbProcedure="false">#REF!</definedName>
    <definedName function="false" hidden="false" name="_SCH_17101_17108" vbProcedure="false">#REF!</definedName>
    <definedName function="false" hidden="false" name="_SCH_17201_129" vbProcedure="false">#REF!</definedName>
    <definedName function="false" hidden="false" name="_SCH_17201_17201" vbProcedure="false">#REF!</definedName>
    <definedName function="false" hidden="false" name="_SCH_17201_17202" vbProcedure="false">#REF!</definedName>
    <definedName function="false" hidden="false" name="_SCH_17201_17203" vbProcedure="false">#REF!</definedName>
    <definedName function="false" hidden="false" name="_SCH_17201_17204" vbProcedure="false">#REF!</definedName>
    <definedName function="false" hidden="false" name="_SCH_17201_17205" vbProcedure="false">#REF!</definedName>
    <definedName function="false" hidden="false" name="_SCH_17201_17206" vbProcedure="false">#REF!</definedName>
    <definedName function="false" hidden="false" name="_SCH_17201_17207" vbProcedure="false">#REF!</definedName>
    <definedName function="false" hidden="false" name="_SCH_17201_17208" vbProcedure="false">#REF!</definedName>
    <definedName function="false" hidden="false" name="_SCH_17301_129" vbProcedure="false">#REF!</definedName>
    <definedName function="false" hidden="false" name="_SCH_17301_17301" vbProcedure="false">#REF!</definedName>
    <definedName function="false" hidden="false" name="_SCH_17401_129" vbProcedure="false">#REF!</definedName>
    <definedName function="false" hidden="false" name="_SCH_17401_17401" vbProcedure="false">#REF!</definedName>
    <definedName function="false" hidden="false" name="_SCH_17401_17402" vbProcedure="false">#REF!</definedName>
    <definedName function="false" hidden="false" name="_SCH_17401_17403" vbProcedure="false">#REF!</definedName>
    <definedName function="false" hidden="false" name="_SCH_17401_17404" vbProcedure="false">#REF!</definedName>
    <definedName function="false" hidden="false" name="_SCH_17501_129" vbProcedure="false">#REF!</definedName>
    <definedName function="false" hidden="false" name="_SCH_17501_17501" vbProcedure="false">#REF!</definedName>
    <definedName function="false" hidden="false" name="_SCH_17501_17503" vbProcedure="false">#REF!</definedName>
    <definedName function="false" hidden="false" name="_SCH_17501_17504" vbProcedure="false">#REF!</definedName>
    <definedName function="false" hidden="false" name="_SCH_17501_17505" vbProcedure="false">#REF!</definedName>
    <definedName function="false" hidden="false" name="_SCH_17601_129" vbProcedure="false">#REF!</definedName>
    <definedName function="false" hidden="false" name="_SCH_17601_17601" vbProcedure="false">#REF!</definedName>
    <definedName function="false" hidden="false" name="_SCH_17601_17603" vbProcedure="false">#REF!</definedName>
    <definedName function="false" hidden="false" name="_SCH_17601_17604" vbProcedure="false">#REF!</definedName>
    <definedName function="false" hidden="false" name="_SCH_17601_17605" vbProcedure="false">#REF!</definedName>
    <definedName function="false" hidden="false" name="_SCH_17701_129" vbProcedure="false">#REF!</definedName>
    <definedName function="false" hidden="false" name="_SCH_17701_17701" vbProcedure="false">#REF!</definedName>
    <definedName function="false" hidden="false" name="_SCH_17701_17702" vbProcedure="false">#REF!</definedName>
    <definedName function="false" hidden="false" name="_SCH_17701_17703" vbProcedure="false">#REF!</definedName>
    <definedName function="false" hidden="false" name="_SCH_17701_17704" vbProcedure="false">#REF!</definedName>
    <definedName function="false" hidden="false" name="_SCH_17801_129" vbProcedure="false">#REF!</definedName>
    <definedName function="false" hidden="false" name="_SCH_17801_17801" vbProcedure="false">#REF!</definedName>
    <definedName function="false" hidden="false" name="_SCH_17801_17802" vbProcedure="false">#REF!</definedName>
    <definedName function="false" hidden="false" name="_SCH_17801_17803" vbProcedure="false">#REF!</definedName>
    <definedName function="false" hidden="false" name="_SCH_17801_17804" vbProcedure="false">#REF!</definedName>
    <definedName function="false" hidden="false" name="_SCH_17801_17805" vbProcedure="false">#REF!</definedName>
    <definedName function="false" hidden="false" name="_SCH_17801_17806" vbProcedure="false">#REF!</definedName>
    <definedName function="false" hidden="false" name="_SCH_17801_17807" vbProcedure="false">#REF!</definedName>
    <definedName function="false" hidden="false" name="_SCH_17801_17808" vbProcedure="false">#REF!</definedName>
    <definedName function="false" hidden="false" name="_SCH_17801_17809" vbProcedure="false">#REF!</definedName>
    <definedName function="false" hidden="false" name="_SCH_17801_17811" vbProcedure="false">#REF!</definedName>
    <definedName function="false" hidden="false" name="_SCH_17801_17812" vbProcedure="false">#REF!</definedName>
    <definedName function="false" hidden="false" name="_SCH_17801_17813" vbProcedure="false">#REF!</definedName>
    <definedName function="false" hidden="false" name="_SCH_17801_17814" vbProcedure="false">#REF!</definedName>
    <definedName function="false" hidden="false" name="_SCH_17801_17815" vbProcedure="false">#REF!</definedName>
    <definedName function="false" hidden="false" name="_SCH_17801_17816" vbProcedure="false">#REF!</definedName>
    <definedName function="false" hidden="false" name="_SCH_17801_17817" vbProcedure="false">#REF!</definedName>
    <definedName function="false" hidden="false" name="_SCH_17801_17818" vbProcedure="false">#REF!</definedName>
    <definedName function="false" hidden="false" name="_SCH_17801_17819" vbProcedure="false">#REF!</definedName>
    <definedName function="false" hidden="false" name="_SCH_17901_129" vbProcedure="false">#REF!</definedName>
    <definedName function="false" hidden="false" name="_SCH_17901_17901" vbProcedure="false">#REF!</definedName>
    <definedName function="false" hidden="false" name="_SCH_17901_17902" vbProcedure="false">#REF!</definedName>
    <definedName function="false" hidden="false" name="_SCH_17901_17903" vbProcedure="false">#REF!</definedName>
    <definedName function="false" hidden="false" name="_SCH_17901_17904" vbProcedure="false">#REF!</definedName>
    <definedName function="false" hidden="false" name="_SCH_17901_17905" vbProcedure="false">#REF!</definedName>
    <definedName function="false" hidden="false" name="_SCH_17901_17906" vbProcedure="false">#REF!</definedName>
    <definedName function="false" hidden="false" name="_SCH_17901_17907" vbProcedure="false">#REF!</definedName>
    <definedName function="false" hidden="false" name="_SCH_17901_17908" vbProcedure="false">#REF!</definedName>
    <definedName function="false" hidden="false" name="_SCH_17901_17909" vbProcedure="false">#REF!</definedName>
    <definedName function="false" hidden="false" name="_SCH_17901_17910" vbProcedure="false">#REF!</definedName>
    <definedName function="false" hidden="false" name="_SCH_17901_17911" vbProcedure="false">#REF!</definedName>
    <definedName function="false" hidden="false" name="_SCH_17901_17912" vbProcedure="false">#REF!</definedName>
    <definedName function="false" hidden="false" name="_SCH_17901_17913" vbProcedure="false">#REF!</definedName>
    <definedName function="false" hidden="false" name="_SCH_17901_17914" vbProcedure="false">#REF!</definedName>
    <definedName function="false" hidden="false" name="_SCH_17901_17915" vbProcedure="false">#REF!</definedName>
    <definedName function="false" hidden="false" name="_SCH_17901_17916" vbProcedure="false">#REF!</definedName>
    <definedName function="false" hidden="false" name="_SCH_17901_17917" vbProcedure="false">#REF!</definedName>
    <definedName function="false" hidden="false" name="_SCH_18001_129" vbProcedure="false">#REF!</definedName>
    <definedName function="false" hidden="false" name="_SCH_18001_18001" vbProcedure="false">#REF!</definedName>
    <definedName function="false" hidden="false" name="_SCH_18001_18003" vbProcedure="false">#REF!</definedName>
    <definedName function="false" hidden="false" name="_SCH_18001_18004" vbProcedure="false">#REF!</definedName>
    <definedName function="false" hidden="false" name="_SCH_18001_18005" vbProcedure="false">#REF!</definedName>
    <definedName function="false" hidden="false" name="_SCH_18001_18006" vbProcedure="false">#REF!</definedName>
    <definedName function="false" hidden="false" name="_SCH_18001_18007" vbProcedure="false">#REF!</definedName>
    <definedName function="false" hidden="false" name="_SCH_18001_18008" vbProcedure="false">#REF!</definedName>
    <definedName function="false" hidden="false" name="_SCH_18001_18009" vbProcedure="false">#REF!</definedName>
    <definedName function="false" hidden="false" name="_SCH_18001_18010" vbProcedure="false">#REF!</definedName>
    <definedName function="false" hidden="false" name="_SCH_18001_18011" vbProcedure="false">#REF!</definedName>
    <definedName function="false" hidden="false" name="_SCH_18001_18012" vbProcedure="false">#REF!</definedName>
    <definedName function="false" hidden="false" name="_SCH_18001_18013" vbProcedure="false">#REF!</definedName>
    <definedName function="false" hidden="false" name="_SCH_18001_18014" vbProcedure="false">#REF!</definedName>
    <definedName function="false" hidden="false" name="_SCH_1801_129" vbProcedure="false">#REF!</definedName>
    <definedName function="false" hidden="false" name="_SCH_1801_1801" vbProcedure="false">#REF!</definedName>
    <definedName function="false" hidden="false" name="_SCH_1801_1803" vbProcedure="false">#REF!</definedName>
    <definedName function="false" hidden="false" name="_SCH_1801_1804" vbProcedure="false">#REF!</definedName>
    <definedName function="false" hidden="false" name="_SCH_1801_1805" vbProcedure="false">#REF!</definedName>
    <definedName function="false" hidden="false" name="_SCH_18101_129" vbProcedure="false">#REF!</definedName>
    <definedName function="false" hidden="false" name="_SCH_18101_18101" vbProcedure="false">#REF!</definedName>
    <definedName function="false" hidden="false" name="_SCH_18101_18102" vbProcedure="false">#REF!</definedName>
    <definedName function="false" hidden="false" name="_SCH_18101_18103" vbProcedure="false">#REF!</definedName>
    <definedName function="false" hidden="false" name="_SCH_18101_18104" vbProcedure="false">#REF!</definedName>
    <definedName function="false" hidden="false" name="_SCH_18101_18105" vbProcedure="false">#REF!</definedName>
    <definedName function="false" hidden="false" name="_SCH_18101_18106" vbProcedure="false">#REF!</definedName>
    <definedName function="false" hidden="false" name="_SCH_18101_18107" vbProcedure="false">#REF!</definedName>
    <definedName function="false" hidden="false" name="_SCH_18101_18108" vbProcedure="false">#REF!</definedName>
    <definedName function="false" hidden="false" name="_SCH_18101_18109" vbProcedure="false">#REF!</definedName>
    <definedName function="false" hidden="false" name="_SCH_18101_18110" vbProcedure="false">#REF!</definedName>
    <definedName function="false" hidden="false" name="_SCH_18101_18111" vbProcedure="false">#REF!</definedName>
    <definedName function="false" hidden="false" name="_SCH_18101_18112" vbProcedure="false">#REF!</definedName>
    <definedName function="false" hidden="false" name="_SCH_18101_18113" vbProcedure="false">#REF!</definedName>
    <definedName function="false" hidden="false" name="_SCH_18201_129" vbProcedure="false">#REF!</definedName>
    <definedName function="false" hidden="false" name="_SCH_18201_18201" vbProcedure="false">#REF!</definedName>
    <definedName function="false" hidden="false" name="_SCH_18201_18202" vbProcedure="false">#REF!</definedName>
    <definedName function="false" hidden="false" name="_SCH_18201_18203" vbProcedure="false">#REF!</definedName>
    <definedName function="false" hidden="false" name="_SCH_18201_18204" vbProcedure="false">#REF!</definedName>
    <definedName function="false" hidden="false" name="_SCH_18201_18205" vbProcedure="false">#REF!</definedName>
    <definedName function="false" hidden="false" name="_SCH_18201_18206" vbProcedure="false">#REF!</definedName>
    <definedName function="false" hidden="false" name="_SCH_18201_18207" vbProcedure="false">#REF!</definedName>
    <definedName function="false" hidden="false" name="_SCH_18201_18208" vbProcedure="false">#REF!</definedName>
    <definedName function="false" hidden="false" name="_SCH_18201_18209" vbProcedure="false">#REF!</definedName>
    <definedName function="false" hidden="false" name="_SCH_18201_18210" vbProcedure="false">#REF!</definedName>
    <definedName function="false" hidden="false" name="_SCH_18201_18211" vbProcedure="false">#REF!</definedName>
    <definedName function="false" hidden="false" name="_SCH_18201_18212" vbProcedure="false">#REF!</definedName>
    <definedName function="false" hidden="false" name="_SCH_18201_18213" vbProcedure="false">#REF!</definedName>
    <definedName function="false" hidden="false" name="_SCH_18301_129" vbProcedure="false">#REF!</definedName>
    <definedName function="false" hidden="false" name="_SCH_18301_18301" vbProcedure="false">#REF!</definedName>
    <definedName function="false" hidden="false" name="_SCH_18301_18302" vbProcedure="false">#REF!</definedName>
    <definedName function="false" hidden="false" name="_SCH_18301_18303" vbProcedure="false">#REF!</definedName>
    <definedName function="false" hidden="false" name="_SCH_18301_18304" vbProcedure="false">#REF!</definedName>
    <definedName function="false" hidden="false" name="_SCH_18301_18305" vbProcedure="false">#REF!</definedName>
    <definedName function="false" hidden="false" name="_SCH_18301_18306" vbProcedure="false">#REF!</definedName>
    <definedName function="false" hidden="false" name="_SCH_18301_18307" vbProcedure="false">#REF!</definedName>
    <definedName function="false" hidden="false" name="_SCH_18301_18308" vbProcedure="false">#REF!</definedName>
    <definedName function="false" hidden="false" name="_SCH_18301_18309" vbProcedure="false">#REF!</definedName>
    <definedName function="false" hidden="false" name="_SCH_18301_18311" vbProcedure="false">#REF!</definedName>
    <definedName function="false" hidden="false" name="_SCH_18301_18312" vbProcedure="false">#REF!</definedName>
    <definedName function="false" hidden="false" name="_SCH_18401_129" vbProcedure="false">#REF!</definedName>
    <definedName function="false" hidden="false" name="_SCH_18401_18401" vbProcedure="false">#REF!</definedName>
    <definedName function="false" hidden="false" name="_SCH_18401_18402" vbProcedure="false">#REF!</definedName>
    <definedName function="false" hidden="false" name="_SCH_18401_18403" vbProcedure="false">#REF!</definedName>
    <definedName function="false" hidden="false" name="_SCH_18401_18405" vbProcedure="false">#REF!</definedName>
    <definedName function="false" hidden="false" name="_SCH_18401_18406" vbProcedure="false">#REF!</definedName>
    <definedName function="false" hidden="false" name="_SCH_18401_18407" vbProcedure="false">#REF!</definedName>
    <definedName function="false" hidden="false" name="_SCH_18401_18408" vbProcedure="false">#REF!</definedName>
    <definedName function="false" hidden="false" name="_SCH_18401_18409" vbProcedure="false">#REF!</definedName>
    <definedName function="false" hidden="false" name="_SCH_18401_18410" vbProcedure="false">#REF!</definedName>
    <definedName function="false" hidden="false" name="_SCH_18501_129" vbProcedure="false">#REF!</definedName>
    <definedName function="false" hidden="false" name="_SCH_18501_18501" vbProcedure="false">#REF!</definedName>
    <definedName function="false" hidden="false" name="_SCH_18501_18502" vbProcedure="false">#REF!</definedName>
    <definedName function="false" hidden="false" name="_SCH_18601_129" vbProcedure="false">#REF!</definedName>
    <definedName function="false" hidden="false" name="_SCH_18601_18601" vbProcedure="false">#REF!</definedName>
    <definedName function="false" hidden="false" name="_SCH_18701_129" vbProcedure="false">#REF!</definedName>
    <definedName function="false" hidden="false" name="_SCH_18701_18701" vbProcedure="false">#REF!</definedName>
    <definedName function="false" hidden="false" name="_SCH_18701_18702" vbProcedure="false">#REF!</definedName>
    <definedName function="false" hidden="false" name="_SCH_18701_18703" vbProcedure="false">#REF!</definedName>
    <definedName function="false" hidden="false" name="_SCH_18701_18704" vbProcedure="false">#REF!</definedName>
    <definedName function="false" hidden="false" name="_SCH_18801_129" vbProcedure="false">#REF!</definedName>
    <definedName function="false" hidden="false" name="_SCH_18801_18801" vbProcedure="false">#REF!</definedName>
    <definedName function="false" hidden="false" name="_SCH_18901_129" vbProcedure="false">#REF!</definedName>
    <definedName function="false" hidden="false" name="_SCH_18901_18901" vbProcedure="false">#REF!</definedName>
    <definedName function="false" hidden="false" name="_SCH_18901_18902" vbProcedure="false">#REF!</definedName>
    <definedName function="false" hidden="false" name="_SCH_18901_18903" vbProcedure="false">#REF!</definedName>
    <definedName function="false" hidden="false" name="_SCH_19001_129" vbProcedure="false">#REF!</definedName>
    <definedName function="false" hidden="false" name="_SCH_19001_19001" vbProcedure="false">#REF!</definedName>
    <definedName function="false" hidden="false" name="_SCH_19001_19002" vbProcedure="false">#REF!</definedName>
    <definedName function="false" hidden="false" name="_SCH_19001_19003" vbProcedure="false">#REF!</definedName>
    <definedName function="false" hidden="false" name="_SCH_1901_129" vbProcedure="false">#REF!</definedName>
    <definedName function="false" hidden="false" name="_SCH_1901_1901" vbProcedure="false">#REF!</definedName>
    <definedName function="false" hidden="false" name="_SCH_1901_1902" vbProcedure="false">#REF!</definedName>
    <definedName function="false" hidden="false" name="_SCH_19101_129" vbProcedure="false">#REF!</definedName>
    <definedName function="false" hidden="false" name="_SCH_19101_19101" vbProcedure="false">#REF!</definedName>
    <definedName function="false" hidden="false" name="_SCH_19101_19102" vbProcedure="false">#REF!</definedName>
    <definedName function="false" hidden="false" name="_SCH_19201_129" vbProcedure="false">#REF!</definedName>
    <definedName function="false" hidden="false" name="_SCH_19201_19201" vbProcedure="false">#REF!</definedName>
    <definedName function="false" hidden="false" name="_SCH_19301_129" vbProcedure="false">#REF!</definedName>
    <definedName function="false" hidden="false" name="_SCH_19301_19301" vbProcedure="false">#REF!</definedName>
    <definedName function="false" hidden="false" name="_SCH_19301_19302" vbProcedure="false">#REF!</definedName>
    <definedName function="false" hidden="false" name="_SCH_19401_129" vbProcedure="false">#REF!</definedName>
    <definedName function="false" hidden="false" name="_SCH_19401_19401" vbProcedure="false">#REF!</definedName>
    <definedName function="false" hidden="false" name="_SCH_19401_19402" vbProcedure="false">#REF!</definedName>
    <definedName function="false" hidden="false" name="_SCH_19401_19403" vbProcedure="false">#REF!</definedName>
    <definedName function="false" hidden="false" name="_SCH_19501_129" vbProcedure="false">#REF!</definedName>
    <definedName function="false" hidden="false" name="_SCH_19501_19501" vbProcedure="false">#REF!</definedName>
    <definedName function="false" hidden="false" name="_SCH_19501_19502" vbProcedure="false">#REF!</definedName>
    <definedName function="false" hidden="false" name="_SCH_19601_129" vbProcedure="false">#REF!</definedName>
    <definedName function="false" hidden="false" name="_SCH_19601_19601" vbProcedure="false">#REF!</definedName>
    <definedName function="false" hidden="false" name="_SCH_19601_19602" vbProcedure="false">#REF!</definedName>
    <definedName function="false" hidden="false" name="_SCH_19701_129" vbProcedure="false">#REF!</definedName>
    <definedName function="false" hidden="false" name="_SCH_19701_19701" vbProcedure="false">#REF!</definedName>
    <definedName function="false" hidden="false" name="_SCH_19801_129" vbProcedure="false">#REF!</definedName>
    <definedName function="false" hidden="false" name="_SCH_19801_19801" vbProcedure="false">#REF!</definedName>
    <definedName function="false" hidden="false" name="_SCH_19801_19802" vbProcedure="false">#REF!</definedName>
    <definedName function="false" hidden="false" name="_SCH_19801_19803" vbProcedure="false">#REF!</definedName>
    <definedName function="false" hidden="false" name="_SCH_19901_129" vbProcedure="false">#REF!</definedName>
    <definedName function="false" hidden="false" name="_SCH_19901_19901" vbProcedure="false">#REF!</definedName>
    <definedName function="false" hidden="false" name="_SCH_20001_129" vbProcedure="false">#REF!</definedName>
    <definedName function="false" hidden="false" name="_SCH_20001_20001" vbProcedure="false">#REF!</definedName>
    <definedName function="false" hidden="false" name="_SCH_20001_20002" vbProcedure="false">#REF!</definedName>
    <definedName function="false" hidden="false" name="_SCH_20001_20003" vbProcedure="false">#REF!</definedName>
    <definedName function="false" hidden="false" name="_SCH_20001_20004" vbProcedure="false">#REF!</definedName>
    <definedName function="false" hidden="false" name="_SCH_20001_20005" vbProcedure="false">#REF!</definedName>
    <definedName function="false" hidden="false" name="_SCH_20001_20006" vbProcedure="false">#REF!</definedName>
    <definedName function="false" hidden="false" name="_SCH_2001_129" vbProcedure="false">#REF!</definedName>
    <definedName function="false" hidden="false" name="_SCH_2001_2001" vbProcedure="false">#REF!</definedName>
    <definedName function="false" hidden="false" name="_SCH_2001_2002" vbProcedure="false">#REF!</definedName>
    <definedName function="false" hidden="false" name="_SCH_2001_2003" vbProcedure="false">#REF!</definedName>
    <definedName function="false" hidden="false" name="_SCH_20201_129" vbProcedure="false">#REF!</definedName>
    <definedName function="false" hidden="false" name="_SCH_20201_20201" vbProcedure="false">#REF!</definedName>
    <definedName function="false" hidden="false" name="_SCH_20201_20202" vbProcedure="false">#REF!</definedName>
    <definedName function="false" hidden="false" name="_SCH_202_" vbProcedure="false">#REF!</definedName>
    <definedName function="false" hidden="false" name="_SCH_20301_129" vbProcedure="false">#REF!</definedName>
    <definedName function="false" hidden="false" name="_SCH_20301_20301" vbProcedure="false">#REF!</definedName>
    <definedName function="false" hidden="false" name="_SCH_20301_20302" vbProcedure="false">#REF!</definedName>
    <definedName function="false" hidden="false" name="_SCH_20301_20303" vbProcedure="false">#REF!</definedName>
    <definedName function="false" hidden="false" name="_SCH_20401_129" vbProcedure="false">#REF!</definedName>
    <definedName function="false" hidden="false" name="_SCH_20401_20401" vbProcedure="false">#REF!</definedName>
    <definedName function="false" hidden="false" name="_SCH_20401_20402" vbProcedure="false">#REF!</definedName>
    <definedName function="false" hidden="false" name="_SCH_20401_20403" vbProcedure="false">#REF!</definedName>
    <definedName function="false" hidden="false" name="_SCH_20601_129" vbProcedure="false">#REF!</definedName>
    <definedName function="false" hidden="false" name="_SCH_20601_20601" vbProcedure="false">#REF!</definedName>
    <definedName function="false" hidden="false" name="_SCH_20601_20602" vbProcedure="false">#REF!</definedName>
    <definedName function="false" hidden="false" name="_SCH_20601_20603" vbProcedure="false">#REF!</definedName>
    <definedName function="false" hidden="false" name="_SCH_20601_20604" vbProcedure="false">#REF!</definedName>
    <definedName function="false" hidden="false" name="_SCH_20601_20605" vbProcedure="false">#REF!</definedName>
    <definedName function="false" hidden="false" name="_SCH_20601_20606" vbProcedure="false">#REF!</definedName>
    <definedName function="false" hidden="false" name="_SCH_20601_20607" vbProcedure="false">#REF!</definedName>
    <definedName function="false" hidden="false" name="_SCH_20601_20608" vbProcedure="false">#REF!</definedName>
    <definedName function="false" hidden="false" name="_SCH_20601_20609" vbProcedure="false">#REF!</definedName>
    <definedName function="false" hidden="false" name="_SCH_20601_20610" vbProcedure="false">#REF!</definedName>
    <definedName function="false" hidden="false" name="_SCH_20601_20611" vbProcedure="false">#REF!</definedName>
    <definedName function="false" hidden="false" name="_SCH_20601_20612" vbProcedure="false">#REF!</definedName>
    <definedName function="false" hidden="false" name="_SCH_20601_20613" vbProcedure="false">#REF!</definedName>
    <definedName function="false" hidden="false" name="_SCH_20601_20614" vbProcedure="false">#REF!</definedName>
    <definedName function="false" hidden="false" name="_SCH_20601_20615" vbProcedure="false">#REF!</definedName>
    <definedName function="false" hidden="false" name="_SCH_20601_20616" vbProcedure="false">#REF!</definedName>
    <definedName function="false" hidden="false" name="_SCH_20601_20617" vbProcedure="false">#REF!</definedName>
    <definedName function="false" hidden="false" name="_SCH_20601_20618" vbProcedure="false">#REF!</definedName>
    <definedName function="false" hidden="false" name="_SCH_20601_20619" vbProcedure="false">#REF!</definedName>
    <definedName function="false" hidden="false" name="_SCH_20601_20620" vbProcedure="false">#REF!</definedName>
    <definedName function="false" hidden="false" name="_SCH_20701_129" vbProcedure="false">#REF!</definedName>
    <definedName function="false" hidden="false" name="_SCH_20701_20701" vbProcedure="false">#REF!</definedName>
    <definedName function="false" hidden="false" name="_SCH_20801_129" vbProcedure="false">#REF!</definedName>
    <definedName function="false" hidden="false" name="_SCH_20801_20801" vbProcedure="false">#REF!</definedName>
    <definedName function="false" hidden="false" name="_SCH_20801_20802" vbProcedure="false">#REF!</definedName>
    <definedName function="false" hidden="false" name="_SCH_20801_20803" vbProcedure="false">#REF!</definedName>
    <definedName function="false" hidden="false" name="_SCH_20801_20804" vbProcedure="false">#REF!</definedName>
    <definedName function="false" hidden="false" name="_SCH_20801_20805" vbProcedure="false">#REF!</definedName>
    <definedName function="false" hidden="false" name="_SCH_20801_20806" vbProcedure="false">#REF!</definedName>
    <definedName function="false" hidden="false" name="_SCH_20801_20807" vbProcedure="false">#REF!</definedName>
    <definedName function="false" hidden="false" name="_SCH_20801_20808" vbProcedure="false">#REF!</definedName>
    <definedName function="false" hidden="false" name="_SCH_20801_20809" vbProcedure="false">#REF!</definedName>
    <definedName function="false" hidden="false" name="_SCH_20801_20811" vbProcedure="false">#REF!</definedName>
    <definedName function="false" hidden="false" name="_SCH_20801_20812" vbProcedure="false">#REF!</definedName>
    <definedName function="false" hidden="false" name="_SCH_20801_20813" vbProcedure="false">#REF!</definedName>
    <definedName function="false" hidden="false" name="_SCH_20901_129" vbProcedure="false">#REF!</definedName>
    <definedName function="false" hidden="false" name="_SCH_20901_20901" vbProcedure="false">#REF!</definedName>
    <definedName function="false" hidden="false" name="_SCH_20901_20902" vbProcedure="false">#REF!</definedName>
    <definedName function="false" hidden="false" name="_SCH_20901_20904" vbProcedure="false">#REF!</definedName>
    <definedName function="false" hidden="false" name="_SCH_21001_129" vbProcedure="false">#REF!</definedName>
    <definedName function="false" hidden="false" name="_SCH_21001_21001" vbProcedure="false">#REF!</definedName>
    <definedName function="false" hidden="false" name="_SCH_21001_21002" vbProcedure="false">#REF!</definedName>
    <definedName function="false" hidden="false" name="_SCH_21001_21003" vbProcedure="false">#REF!</definedName>
    <definedName function="false" hidden="false" name="_SCH_21001_21004" vbProcedure="false">#REF!</definedName>
    <definedName function="false" hidden="false" name="_SCH_21001_21005" vbProcedure="false">#REF!</definedName>
    <definedName function="false" hidden="false" name="_SCH_21001_21006" vbProcedure="false">#REF!</definedName>
    <definedName function="false" hidden="false" name="_SCH_21101_129" vbProcedure="false">#REF!</definedName>
    <definedName function="false" hidden="false" name="_SCH_21101_21101" vbProcedure="false">#REF!</definedName>
    <definedName function="false" hidden="false" name="_SCH_21201_129" vbProcedure="false">#REF!</definedName>
    <definedName function="false" hidden="false" name="_SCH_21201_21201" vbProcedure="false">#REF!</definedName>
    <definedName function="false" hidden="false" name="_SCH_21201_21202" vbProcedure="false">#REF!</definedName>
    <definedName function="false" hidden="false" name="_SCH_21301_129" vbProcedure="false">#REF!</definedName>
    <definedName function="false" hidden="false" name="_SCH_21301_21301" vbProcedure="false">#REF!</definedName>
    <definedName function="false" hidden="false" name="_SCH_21301_21302" vbProcedure="false">#REF!</definedName>
    <definedName function="false" hidden="false" name="_SCH_21401_129" vbProcedure="false">#REF!</definedName>
    <definedName function="false" hidden="false" name="_SCH_21401_21401" vbProcedure="false">#REF!</definedName>
    <definedName function="false" hidden="false" name="_SCH_21401_21402" vbProcedure="false">#REF!</definedName>
    <definedName function="false" hidden="false" name="_SCH_21401_21403" vbProcedure="false">#REF!</definedName>
    <definedName function="false" hidden="false" name="_SCH_21401_21404" vbProcedure="false">#REF!</definedName>
    <definedName function="false" hidden="false" name="_SCH_21501_129" vbProcedure="false">#REF!</definedName>
    <definedName function="false" hidden="false" name="_SCH_21501_21501" vbProcedure="false">#REF!</definedName>
    <definedName function="false" hidden="false" name="_SCH_21501_21503" vbProcedure="false">#REF!</definedName>
    <definedName function="false" hidden="false" name="_SCH_21601_129" vbProcedure="false">#REF!</definedName>
    <definedName function="false" hidden="false" name="_SCH_21601_21601" vbProcedure="false">#REF!</definedName>
    <definedName function="false" hidden="false" name="_SCH_21601_21602" vbProcedure="false">#REF!</definedName>
    <definedName function="false" hidden="false" name="_SCH_21601_21603" vbProcedure="false">#REF!</definedName>
    <definedName function="false" hidden="false" name="_SCH_21601_21604" vbProcedure="false">#REF!</definedName>
    <definedName function="false" hidden="false" name="_SCH_21601_21605" vbProcedure="false">#REF!</definedName>
    <definedName function="false" hidden="false" name="_SCH_21601_21607" vbProcedure="false">#REF!</definedName>
    <definedName function="false" hidden="false" name="_SCH_21601_21608" vbProcedure="false">#REF!</definedName>
    <definedName function="false" hidden="false" name="_SCH_21601_21609" vbProcedure="false">#REF!</definedName>
    <definedName function="false" hidden="false" name="_SCH_21701_129" vbProcedure="false">#REF!</definedName>
    <definedName function="false" hidden="false" name="_SCH_21701_21701" vbProcedure="false">#REF!</definedName>
    <definedName function="false" hidden="false" name="_SCH_21701_21702" vbProcedure="false">#REF!</definedName>
    <definedName function="false" hidden="false" name="_SCH_21801_129" vbProcedure="false">#REF!</definedName>
    <definedName function="false" hidden="false" name="_SCH_21801_21801" vbProcedure="false">#REF!</definedName>
    <definedName function="false" hidden="false" name="_SCH_21901_129" vbProcedure="false">#REF!</definedName>
    <definedName function="false" hidden="false" name="_SCH_21901_21901" vbProcedure="false">#REF!</definedName>
    <definedName function="false" hidden="false" name="_SCH_22001_129" vbProcedure="false">#REF!</definedName>
    <definedName function="false" hidden="false" name="_SCH_22001_22001" vbProcedure="false">#REF!</definedName>
    <definedName function="false" hidden="false" name="_SCH_22001_22002" vbProcedure="false">#REF!</definedName>
    <definedName function="false" hidden="false" name="_SCH_2201_129" vbProcedure="false">#REF!</definedName>
    <definedName function="false" hidden="false" name="_SCH_2201_2201" vbProcedure="false">#REF!</definedName>
    <definedName function="false" hidden="false" name="_SCH_2201_2202" vbProcedure="false">#REF!</definedName>
    <definedName function="false" hidden="false" name="_SCH_2201_2205" vbProcedure="false">#REF!</definedName>
    <definedName function="false" hidden="false" name="_SCH_2201_2206" vbProcedure="false">#REF!</definedName>
    <definedName function="false" hidden="false" name="_SCH_22101_129" vbProcedure="false">#REF!</definedName>
    <definedName function="false" hidden="false" name="_SCH_22101_22101" vbProcedure="false">#REF!</definedName>
    <definedName function="false" hidden="false" name="_SCH_22101_22102" vbProcedure="false">#REF!</definedName>
    <definedName function="false" hidden="false" name="_SCH_22101_22103" vbProcedure="false">#REF!</definedName>
    <definedName function="false" hidden="false" name="_SCH_22201_129" vbProcedure="false">#REF!</definedName>
    <definedName function="false" hidden="false" name="_SCH_22201_22201" vbProcedure="false">#REF!</definedName>
    <definedName function="false" hidden="false" name="_SCH_22201_22202" vbProcedure="false">#REF!</definedName>
    <definedName function="false" hidden="false" name="_SCH_22201_22203" vbProcedure="false">#REF!</definedName>
    <definedName function="false" hidden="false" name="_SCH_22301_129" vbProcedure="false">#REF!</definedName>
    <definedName function="false" hidden="false" name="_SCH_22301_22301" vbProcedure="false">#REF!</definedName>
    <definedName function="false" hidden="false" name="_SCH_22301_22302" vbProcedure="false">#REF!</definedName>
    <definedName function="false" hidden="false" name="_SCH_22301_22305" vbProcedure="false">#REF!</definedName>
    <definedName function="false" hidden="false" name="_SCH_22301_22306" vbProcedure="false">#REF!</definedName>
    <definedName function="false" hidden="false" name="_SCH_22501_129" vbProcedure="false">#REF!</definedName>
    <definedName function="false" hidden="false" name="_SCH_22501_22501" vbProcedure="false">#REF!</definedName>
    <definedName function="false" hidden="false" name="_SCH_22501_22503" vbProcedure="false">#REF!</definedName>
    <definedName function="false" hidden="false" name="_SCH_22501_22504" vbProcedure="false">#REF!</definedName>
    <definedName function="false" hidden="false" name="_SCH_22601_129" vbProcedure="false">#REF!</definedName>
    <definedName function="false" hidden="false" name="_SCH_22601_22601" vbProcedure="false">#REF!</definedName>
    <definedName function="false" hidden="false" name="_SCH_22701_129" vbProcedure="false">#REF!</definedName>
    <definedName function="false" hidden="false" name="_SCH_22701_22701" vbProcedure="false">#REF!</definedName>
    <definedName function="false" hidden="false" name="_SCH_22801_129" vbProcedure="false">#REF!</definedName>
    <definedName function="false" hidden="false" name="_SCH_22801_22801" vbProcedure="false">#REF!</definedName>
    <definedName function="false" hidden="false" name="_SCH_22801_22802" vbProcedure="false">#REF!</definedName>
    <definedName function="false" hidden="false" name="_SCH_22801_22803" vbProcedure="false">#REF!</definedName>
    <definedName function="false" hidden="false" name="_SCH_22801_22804" vbProcedure="false">#REF!</definedName>
    <definedName function="false" hidden="false" name="_SCH_22801_22806" vbProcedure="false">#REF!</definedName>
    <definedName function="false" hidden="false" name="_SCH_22801_22807" vbProcedure="false">#REF!</definedName>
    <definedName function="false" hidden="false" name="_SCH_23001_129" vbProcedure="false">#REF!</definedName>
    <definedName function="false" hidden="false" name="_SCH_23001_23001" vbProcedure="false">#REF!</definedName>
    <definedName function="false" hidden="false" name="_SCH_23001_23002" vbProcedure="false">#REF!</definedName>
    <definedName function="false" hidden="false" name="_SCH_2301_129" vbProcedure="false">#REF!</definedName>
    <definedName function="false" hidden="false" name="_SCH_2301_2301" vbProcedure="false">#REF!</definedName>
    <definedName function="false" hidden="false" name="_SCH_23201_129" vbProcedure="false">#REF!</definedName>
    <definedName function="false" hidden="false" name="_SCH_23201_23201" vbProcedure="false">#REF!</definedName>
    <definedName function="false" hidden="false" name="_SCH_23301_129" vbProcedure="false">#REF!</definedName>
    <definedName function="false" hidden="false" name="_SCH_23301_23301" vbProcedure="false">#REF!</definedName>
    <definedName function="false" hidden="false" name="_SCH_23301_23302" vbProcedure="false">#REF!</definedName>
    <definedName function="false" hidden="false" name="_SCH_23301_23304" vbProcedure="false">#REF!</definedName>
    <definedName function="false" hidden="false" name="_SCH_23301_23306" vbProcedure="false">#REF!</definedName>
    <definedName function="false" hidden="false" name="_SCH_23301_23307" vbProcedure="false">#REF!</definedName>
    <definedName function="false" hidden="false" name="_SCH_23401_129" vbProcedure="false">#REF!</definedName>
    <definedName function="false" hidden="false" name="_SCH_23401_23401" vbProcedure="false">#REF!</definedName>
    <definedName function="false" hidden="false" name="_SCH_2401_129" vbProcedure="false">#REF!</definedName>
    <definedName function="false" hidden="false" name="_SCH_2401_2401" vbProcedure="false">#REF!</definedName>
    <definedName function="false" hidden="false" name="_SCH_24101_129" vbProcedure="false">#REF!</definedName>
    <definedName function="false" hidden="false" name="_SCH_24101_24101" vbProcedure="false">#REF!</definedName>
    <definedName function="false" hidden="false" name="_SCH_24101_24102" vbProcedure="false">#REF!</definedName>
    <definedName function="false" hidden="false" name="_SCH_24101_24103" vbProcedure="false">#REF!</definedName>
    <definedName function="false" hidden="false" name="_SCH_24101_24105" vbProcedure="false">#REF!</definedName>
    <definedName function="false" hidden="false" name="_SCH_24101_24106" vbProcedure="false">#REF!</definedName>
    <definedName function="false" hidden="false" name="_SCH_24101_24107" vbProcedure="false">#REF!</definedName>
    <definedName function="false" hidden="false" name="_SCH_24101_24108" vbProcedure="false">#REF!</definedName>
    <definedName function="false" hidden="false" name="_SCH_24101_24109" vbProcedure="false">#REF!</definedName>
    <definedName function="false" hidden="false" name="_SCH_24101_24110" vbProcedure="false">#REF!</definedName>
    <definedName function="false" hidden="false" name="_SCH_24101_24111" vbProcedure="false">#REF!</definedName>
    <definedName function="false" hidden="false" name="_SCH_24301_129" vbProcedure="false">#REF!</definedName>
    <definedName function="false" hidden="false" name="_SCH_24301_24301" vbProcedure="false">#REF!</definedName>
    <definedName function="false" hidden="false" name="_SCH_24401_129" vbProcedure="false">#REF!</definedName>
    <definedName function="false" hidden="false" name="_SCH_24401_24401" vbProcedure="false">#REF!</definedName>
    <definedName function="false" hidden="false" name="_SCH_24401_24402" vbProcedure="false">#REF!</definedName>
    <definedName function="false" hidden="false" name="_SCH_24401_24404" vbProcedure="false">#REF!</definedName>
    <definedName function="false" hidden="false" name="_SCH_24401_24405" vbProcedure="false">#REF!</definedName>
    <definedName function="false" hidden="false" name="_SCH_24401_24406" vbProcedure="false">#REF!</definedName>
    <definedName function="false" hidden="false" name="_SCH_24401_24414" vbProcedure="false">#REF!</definedName>
    <definedName function="false" hidden="false" name="_SCH_24501_129" vbProcedure="false">#REF!</definedName>
    <definedName function="false" hidden="false" name="_SCH_24501_24501" vbProcedure="false">#REF!</definedName>
    <definedName function="false" hidden="false" name="_SCH_24501_24502" vbProcedure="false">#REF!</definedName>
    <definedName function="false" hidden="false" name="_SCH_24501_24503" vbProcedure="false">#REF!</definedName>
    <definedName function="false" hidden="false" name="_SCH_24501_24504" vbProcedure="false">#REF!</definedName>
    <definedName function="false" hidden="false" name="_SCH_24601_129" vbProcedure="false">#REF!</definedName>
    <definedName function="false" hidden="false" name="_SCH_24601_24601" vbProcedure="false">#REF!</definedName>
    <definedName function="false" hidden="false" name="_SCH_24601_24602" vbProcedure="false">#REF!</definedName>
    <definedName function="false" hidden="false" name="_SCH_24601_24603" vbProcedure="false">#REF!</definedName>
    <definedName function="false" hidden="false" name="_SCH_24701_129" vbProcedure="false">#REF!</definedName>
    <definedName function="false" hidden="false" name="_SCH_24701_24701" vbProcedure="false">#REF!</definedName>
    <definedName function="false" hidden="false" name="_SCH_24701_24702" vbProcedure="false">#REF!</definedName>
    <definedName function="false" hidden="false" name="_SCH_24701_24703" vbProcedure="false">#REF!</definedName>
    <definedName function="false" hidden="false" name="_SCH_24701_24704" vbProcedure="false">#REF!</definedName>
    <definedName function="false" hidden="false" name="_SCH_24701_24705" vbProcedure="false">#REF!</definedName>
    <definedName function="false" hidden="false" name="_SCH_25001_129" vbProcedure="false">#REF!</definedName>
    <definedName function="false" hidden="false" name="_SCH_25001_25001" vbProcedure="false">#REF!</definedName>
    <definedName function="false" hidden="false" name="_SCH_2501_129" vbProcedure="false">#REF!</definedName>
    <definedName function="false" hidden="false" name="_SCH_2501_2501" vbProcedure="false">#REF!</definedName>
    <definedName function="false" hidden="false" name="_SCH_2501_2502" vbProcedure="false">#REF!</definedName>
    <definedName function="false" hidden="false" name="_SCH_25101_129" vbProcedure="false">#REF!</definedName>
    <definedName function="false" hidden="false" name="_SCH_25101_25101" vbProcedure="false">#REF!</definedName>
    <definedName function="false" hidden="false" name="_SCH_25101_25102" vbProcedure="false">#REF!</definedName>
    <definedName function="false" hidden="false" name="_SCH_25201_129" vbProcedure="false">#REF!</definedName>
    <definedName function="false" hidden="false" name="_SCH_25201_25201" vbProcedure="false">#REF!</definedName>
    <definedName function="false" hidden="false" name="_SCH_25201_25202" vbProcedure="false">#REF!</definedName>
    <definedName function="false" hidden="false" name="_SCH_25201_25203" vbProcedure="false">#REF!</definedName>
    <definedName function="false" hidden="false" name="_SCH_25301_129" vbProcedure="false">#REF!</definedName>
    <definedName function="false" hidden="false" name="_SCH_25301_25301" vbProcedure="false">#REF!</definedName>
    <definedName function="false" hidden="false" name="_SCH_25401_129" vbProcedure="false">#REF!</definedName>
    <definedName function="false" hidden="false" name="_SCH_25401_25401" vbProcedure="false">#REF!</definedName>
    <definedName function="false" hidden="false" name="_SCH_25501_129" vbProcedure="false">#REF!</definedName>
    <definedName function="false" hidden="false" name="_SCH_25501_25501" vbProcedure="false">#REF!</definedName>
    <definedName function="false" hidden="false" name="_SCH_25601_129" vbProcedure="false">#REF!</definedName>
    <definedName function="false" hidden="false" name="_SCH_25601_25601" vbProcedure="false">#REF!</definedName>
    <definedName function="false" hidden="false" name="_SCH_25701_129" vbProcedure="false">#REF!</definedName>
    <definedName function="false" hidden="false" name="_SCH_25701_25701" vbProcedure="false">#REF!</definedName>
    <definedName function="false" hidden="false" name="_SCH_25801_129" vbProcedure="false">#REF!</definedName>
    <definedName function="false" hidden="false" name="_SCH_25801_25801" vbProcedure="false">#REF!</definedName>
    <definedName function="false" hidden="false" name="_SCH_26001_129" vbProcedure="false">#REF!</definedName>
    <definedName function="false" hidden="false" name="_SCH_26001_26001" vbProcedure="false">#REF!</definedName>
    <definedName function="false" hidden="false" name="_SCH_26001_26002" vbProcedure="false">#REF!</definedName>
    <definedName function="false" hidden="false" name="_SCH_2601_129" vbProcedure="false">#REF!</definedName>
    <definedName function="false" hidden="false" name="_SCH_2601_2601" vbProcedure="false">#REF!</definedName>
    <definedName function="false" hidden="false" name="_SCH_2601_2602" vbProcedure="false">#REF!</definedName>
    <definedName function="false" hidden="false" name="_SCH_26101_129" vbProcedure="false">#REF!</definedName>
    <definedName function="false" hidden="false" name="_SCH_26101_26101" vbProcedure="false">#REF!</definedName>
    <definedName function="false" hidden="false" name="_SCH_26101_26102" vbProcedure="false">#REF!</definedName>
    <definedName function="false" hidden="false" name="_SCH_26201_129" vbProcedure="false">#REF!</definedName>
    <definedName function="false" hidden="false" name="_SCH_26201_26201" vbProcedure="false">#REF!</definedName>
    <definedName function="false" hidden="false" name="_SCH_26301_129" vbProcedure="false">#REF!</definedName>
    <definedName function="false" hidden="false" name="_SCH_26301_26301" vbProcedure="false">#REF!</definedName>
    <definedName function="false" hidden="false" name="_SCH_26401_129" vbProcedure="false">#REF!</definedName>
    <definedName function="false" hidden="false" name="_SCH_26401_26401" vbProcedure="false">#REF!</definedName>
    <definedName function="false" hidden="false" name="_SCH_26501_129" vbProcedure="false">#REF!</definedName>
    <definedName function="false" hidden="false" name="_SCH_26501_26501" vbProcedure="false">#REF!</definedName>
    <definedName function="false" hidden="false" name="_SCH_26601_129" vbProcedure="false">#REF!</definedName>
    <definedName function="false" hidden="false" name="_SCH_26601_26601" vbProcedure="false">#REF!</definedName>
    <definedName function="false" hidden="false" name="_SCH_26601_26602" vbProcedure="false">#REF!</definedName>
    <definedName function="false" hidden="false" name="_SCH_26601_26603" vbProcedure="false">#REF!</definedName>
    <definedName function="false" hidden="false" name="_SCH_26601_26604" vbProcedure="false">#REF!</definedName>
    <definedName function="false" hidden="false" name="_SCH_26901_" vbProcedure="false">#REF!</definedName>
    <definedName function="false" hidden="false" name="_SCH_27001_" vbProcedure="false">#REF!</definedName>
    <definedName function="false" hidden="false" name="_SCH_2701_129" vbProcedure="false">#REF!</definedName>
    <definedName function="false" hidden="false" name="_SCH_2701_2701" vbProcedure="false">#REF!</definedName>
    <definedName function="false" hidden="false" name="_SCH_27101_" vbProcedure="false">#REF!</definedName>
    <definedName function="false" hidden="false" name="_SCH_27501_" vbProcedure="false">#REF!</definedName>
    <definedName function="false" hidden="false" name="_SCH_27601_" vbProcedure="false">#REF!</definedName>
    <definedName function="false" hidden="false" name="_SCH_2801_129" vbProcedure="false">#REF!</definedName>
    <definedName function="false" hidden="false" name="_SCH_2801_2801" vbProcedure="false">#REF!</definedName>
    <definedName function="false" hidden="false" name="_SCH_2801_2802" vbProcedure="false">#REF!</definedName>
    <definedName function="false" hidden="false" name="_SCH_2801_2803" vbProcedure="false">#REF!</definedName>
    <definedName function="false" hidden="false" name="_SCH_2801_2804" vbProcedure="false">#REF!</definedName>
    <definedName function="false" hidden="false" name="_SCH_2801_2805" vbProcedure="false">#REF!</definedName>
    <definedName function="false" hidden="false" name="_SCH_2901_129" vbProcedure="false">#REF!</definedName>
    <definedName function="false" hidden="false" name="_SCH_2901_2901" vbProcedure="false">#REF!</definedName>
    <definedName function="false" hidden="false" name="_SCH_2901_2902" vbProcedure="false">#REF!</definedName>
    <definedName function="false" hidden="false" name="_SCH_3001_129" vbProcedure="false">#REF!</definedName>
    <definedName function="false" hidden="false" name="_SCH_3001_3001" vbProcedure="false">#REF!</definedName>
    <definedName function="false" hidden="false" name="_SCH_3001_3002" vbProcedure="false">#REF!</definedName>
    <definedName function="false" hidden="false" name="_SCH_3001_3003" vbProcedure="false">#REF!</definedName>
    <definedName function="false" hidden="false" name="_SCH_3001_3004" vbProcedure="false">#REF!</definedName>
    <definedName function="false" hidden="false" name="_SCH_3001_3005" vbProcedure="false">#REF!</definedName>
    <definedName function="false" hidden="false" name="_SCH_3001_3007" vbProcedure="false">#REF!</definedName>
    <definedName function="false" hidden="false" name="_SCH_3001_3008" vbProcedure="false">#REF!</definedName>
    <definedName function="false" hidden="false" name="_SCH_302_" vbProcedure="false">#REF!</definedName>
    <definedName function="false" hidden="false" name="_SCH_30701_129" vbProcedure="false">#REF!</definedName>
    <definedName function="false" hidden="false" name="_SCH_30701_30701" vbProcedure="false">#REF!</definedName>
    <definedName function="false" hidden="false" name="_SCH_31001_129" vbProcedure="false">#REF!</definedName>
    <definedName function="false" hidden="false" name="_SCH_31001_31001" vbProcedure="false">#REF!</definedName>
    <definedName function="false" hidden="false" name="_SCH_31001_31002" vbProcedure="false">#REF!</definedName>
    <definedName function="false" hidden="false" name="_SCH_31001_31003" vbProcedure="false">#REF!</definedName>
    <definedName function="false" hidden="false" name="_SCH_31001_31004" vbProcedure="false">#REF!</definedName>
    <definedName function="false" hidden="false" name="_SCH_3101_129" vbProcedure="false">#REF!</definedName>
    <definedName function="false" hidden="false" name="_SCH_3101_3101" vbProcedure="false">#REF!</definedName>
    <definedName function="false" hidden="false" name="_SCH_3101_3102" vbProcedure="false">#REF!</definedName>
    <definedName function="false" hidden="false" name="_SCH_3101_3103" vbProcedure="false">#REF!</definedName>
    <definedName function="false" hidden="false" name="_SCH_31301_129" vbProcedure="false">#REF!</definedName>
    <definedName function="false" hidden="false" name="_SCH_31301_31301" vbProcedure="false">#REF!</definedName>
    <definedName function="false" hidden="false" name="_SCH_31401_129" vbProcedure="false">#REF!</definedName>
    <definedName function="false" hidden="false" name="_SCH_31401_31401" vbProcedure="false">#REF!</definedName>
    <definedName function="false" hidden="false" name="_SCH_31501_129" vbProcedure="false">#REF!</definedName>
    <definedName function="false" hidden="false" name="_SCH_31501_31501" vbProcedure="false">#REF!</definedName>
    <definedName function="false" hidden="false" name="_SCH_31601_129" vbProcedure="false">#REF!</definedName>
    <definedName function="false" hidden="false" name="_SCH_31601_31601" vbProcedure="false">#REF!</definedName>
    <definedName function="false" hidden="false" name="_SCH_31701_129" vbProcedure="false">#REF!</definedName>
    <definedName function="false" hidden="false" name="_SCH_31701_31701" vbProcedure="false">#REF!</definedName>
    <definedName function="false" hidden="false" name="_SCH_31801_129" vbProcedure="false">#REF!</definedName>
    <definedName function="false" hidden="false" name="_SCH_31801_31801" vbProcedure="false">#REF!</definedName>
    <definedName function="false" hidden="false" name="_SCH_31901_129" vbProcedure="false">#REF!</definedName>
    <definedName function="false" hidden="false" name="_SCH_31901_31901" vbProcedure="false">#REF!</definedName>
    <definedName function="false" hidden="false" name="_SCH_32001_129" vbProcedure="false">#REF!</definedName>
    <definedName function="false" hidden="false" name="_SCH_32001_32001" vbProcedure="false">#REF!</definedName>
    <definedName function="false" hidden="false" name="_SCH_3201_129" vbProcedure="false">#REF!</definedName>
    <definedName function="false" hidden="false" name="_SCH_3201_3201" vbProcedure="false">#REF!</definedName>
    <definedName function="false" hidden="false" name="_SCH_3201_3202" vbProcedure="false">#REF!</definedName>
    <definedName function="false" hidden="false" name="_SCH_32101_129" vbProcedure="false">#REF!</definedName>
    <definedName function="false" hidden="false" name="_SCH_32101_32101" vbProcedure="false">#REF!</definedName>
    <definedName function="false" hidden="false" name="_SCH_32201_129" vbProcedure="false">#REF!</definedName>
    <definedName function="false" hidden="false" name="_SCH_32201_32201" vbProcedure="false">#REF!</definedName>
    <definedName function="false" hidden="false" name="_SCH_32301_129" vbProcedure="false">#REF!</definedName>
    <definedName function="false" hidden="false" name="_SCH_32301_32301" vbProcedure="false">#REF!</definedName>
    <definedName function="false" hidden="false" name="_SCH_32401_129" vbProcedure="false">#REF!</definedName>
    <definedName function="false" hidden="false" name="_SCH_32401_32401" vbProcedure="false">#REF!</definedName>
    <definedName function="false" hidden="false" name="_SCH_32401_32402" vbProcedure="false">#REF!</definedName>
    <definedName function="false" hidden="false" name="_SCH_32501_129" vbProcedure="false">#REF!</definedName>
    <definedName function="false" hidden="false" name="_SCH_32501_32501" vbProcedure="false">#REF!</definedName>
    <definedName function="false" hidden="false" name="_SCH_32601_129" vbProcedure="false">#REF!</definedName>
    <definedName function="false" hidden="false" name="_SCH_32601_32601" vbProcedure="false">#REF!</definedName>
    <definedName function="false" hidden="false" name="_SCH_32701_129" vbProcedure="false">#REF!</definedName>
    <definedName function="false" hidden="false" name="_SCH_32701_32701" vbProcedure="false">#REF!</definedName>
    <definedName function="false" hidden="false" name="_SCH_32801_129" vbProcedure="false">#REF!</definedName>
    <definedName function="false" hidden="false" name="_SCH_32801_32801" vbProcedure="false">#REF!</definedName>
    <definedName function="false" hidden="false" name="_SCH_32901_129" vbProcedure="false">#REF!</definedName>
    <definedName function="false" hidden="false" name="_SCH_32901_32901" vbProcedure="false">#REF!</definedName>
    <definedName function="false" hidden="false" name="_SCH_33001_129" vbProcedure="false">#REF!</definedName>
    <definedName function="false" hidden="false" name="_SCH_33001_33001" vbProcedure="false">#REF!</definedName>
    <definedName function="false" hidden="false" name="_SCH_3301_129" vbProcedure="false">#REF!</definedName>
    <definedName function="false" hidden="false" name="_SCH_3301_3301" vbProcedure="false">#REF!</definedName>
    <definedName function="false" hidden="false" name="_SCH_3301_3302" vbProcedure="false">#REF!</definedName>
    <definedName function="false" hidden="false" name="_SCH_3301_3303" vbProcedure="false">#REF!</definedName>
    <definedName function="false" hidden="false" name="_SCH_3301_3304" vbProcedure="false">#REF!</definedName>
    <definedName function="false" hidden="false" name="_SCH_3301_3305" vbProcedure="false">#REF!</definedName>
    <definedName function="false" hidden="false" name="_SCH_3301_3306" vbProcedure="false">#REF!</definedName>
    <definedName function="false" hidden="false" name="_SCH_3301_3307" vbProcedure="false">#REF!</definedName>
    <definedName function="false" hidden="false" name="_SCH_3301_3308" vbProcedure="false">#REF!</definedName>
    <definedName function="false" hidden="false" name="_SCH_33101_129" vbProcedure="false">#REF!</definedName>
    <definedName function="false" hidden="false" name="_SCH_33101_33101" vbProcedure="false">#REF!</definedName>
    <definedName function="false" hidden="false" name="_SCH_33201_129" vbProcedure="false">#REF!</definedName>
    <definedName function="false" hidden="false" name="_SCH_33201_33201" vbProcedure="false">#REF!</definedName>
    <definedName function="false" hidden="false" name="_SCH_33201_33202" vbProcedure="false">#REF!</definedName>
    <definedName function="false" hidden="false" name="_SCH_33301_129" vbProcedure="false">#REF!</definedName>
    <definedName function="false" hidden="false" name="_SCH_33301_33301" vbProcedure="false">#REF!</definedName>
    <definedName function="false" hidden="false" name="_SCH_33401_129" vbProcedure="false">#REF!</definedName>
    <definedName function="false" hidden="false" name="_SCH_33401_33401" vbProcedure="false">#REF!</definedName>
    <definedName function="false" hidden="false" name="_SCH_33501_129" vbProcedure="false">#REF!</definedName>
    <definedName function="false" hidden="false" name="_SCH_33501_33501" vbProcedure="false">#REF!</definedName>
    <definedName function="false" hidden="false" name="_SCH_33501_33502" vbProcedure="false">#REF!</definedName>
    <definedName function="false" hidden="false" name="_SCH_33801_129" vbProcedure="false">#REF!</definedName>
    <definedName function="false" hidden="false" name="_SCH_33801_33801" vbProcedure="false">#REF!</definedName>
    <definedName function="false" hidden="false" name="_SCH_3401_129" vbProcedure="false">#REF!</definedName>
    <definedName function="false" hidden="false" name="_SCH_3401_3401" vbProcedure="false">#REF!</definedName>
    <definedName function="false" hidden="false" name="_SCH_3401_3402" vbProcedure="false">#REF!</definedName>
    <definedName function="false" hidden="false" name="_SCH_34101_129" vbProcedure="false">#REF!</definedName>
    <definedName function="false" hidden="false" name="_SCH_34101_34101" vbProcedure="false">#REF!</definedName>
    <definedName function="false" hidden="false" name="_SCH_34101_34102" vbProcedure="false">#REF!</definedName>
    <definedName function="false" hidden="false" name="_SCH_34101_34103" vbProcedure="false">#REF!</definedName>
    <definedName function="false" hidden="false" name="_SCH_34101_34104" vbProcedure="false">#REF!</definedName>
    <definedName function="false" hidden="false" name="_SCH_34101_34105" vbProcedure="false">#REF!</definedName>
    <definedName function="false" hidden="false" name="_SCH_34201_129" vbProcedure="false">#REF!</definedName>
    <definedName function="false" hidden="false" name="_SCH_34201_34201" vbProcedure="false">#REF!</definedName>
    <definedName function="false" hidden="false" name="_SCH_34301_129" vbProcedure="false">#REF!</definedName>
    <definedName function="false" hidden="false" name="_SCH_34301_34301" vbProcedure="false">#REF!</definedName>
    <definedName function="false" hidden="false" name="_SCH_34401_129" vbProcedure="false">#REF!</definedName>
    <definedName function="false" hidden="false" name="_SCH_34401_34401" vbProcedure="false">#REF!</definedName>
    <definedName function="false" hidden="false" name="_SCH_34501_129" vbProcedure="false">#REF!</definedName>
    <definedName function="false" hidden="false" name="_SCH_34501_34501" vbProcedure="false">#REF!</definedName>
    <definedName function="false" hidden="false" name="_SCH_34601_129" vbProcedure="false">#REF!</definedName>
    <definedName function="false" hidden="false" name="_SCH_34601_34601" vbProcedure="false">#REF!</definedName>
    <definedName function="false" hidden="false" name="_SCH_34701_129" vbProcedure="false">#REF!</definedName>
    <definedName function="false" hidden="false" name="_SCH_34701_34701" vbProcedure="false">#REF!</definedName>
    <definedName function="false" hidden="false" name="_SCH_34701_34702" vbProcedure="false">#REF!</definedName>
    <definedName function="false" hidden="false" name="_SCH_34701_34703" vbProcedure="false">#REF!</definedName>
    <definedName function="false" hidden="false" name="_SCH_34701_34704" vbProcedure="false">#REF!</definedName>
    <definedName function="false" hidden="false" name="_SCH_34801_129" vbProcedure="false">#REF!</definedName>
    <definedName function="false" hidden="false" name="_SCH_34801_34801" vbProcedure="false">#REF!</definedName>
    <definedName function="false" hidden="false" name="_SCH_34801_34802" vbProcedure="false">#REF!</definedName>
    <definedName function="false" hidden="false" name="_SCH_34801_34803" vbProcedure="false">#REF!</definedName>
    <definedName function="false" hidden="false" name="_SCH_3501_129" vbProcedure="false">#REF!</definedName>
    <definedName function="false" hidden="false" name="_SCH_3501_3501" vbProcedure="false">#REF!</definedName>
    <definedName function="false" hidden="false" name="_SCH_3501_3505" vbProcedure="false">#REF!</definedName>
    <definedName function="false" hidden="false" name="_SCH_3501_3510" vbProcedure="false">#REF!</definedName>
    <definedName function="false" hidden="false" name="_SCH_3501_3511" vbProcedure="false">#REF!</definedName>
    <definedName function="false" hidden="false" name="_SCH_3501_3512" vbProcedure="false">#REF!</definedName>
    <definedName function="false" hidden="false" name="_SCH_3501_3513" vbProcedure="false">#REF!</definedName>
    <definedName function="false" hidden="false" name="_SCH_3501_3514" vbProcedure="false">#REF!</definedName>
    <definedName function="false" hidden="false" name="_SCH_3501_3515" vbProcedure="false">#REF!</definedName>
    <definedName function="false" hidden="false" name="_SCH_35601_129" vbProcedure="false">#REF!</definedName>
    <definedName function="false" hidden="false" name="_SCH_35601_35601" vbProcedure="false">#REF!</definedName>
    <definedName function="false" hidden="false" name="_SCH_35701_129" vbProcedure="false">#REF!</definedName>
    <definedName function="false" hidden="false" name="_SCH_35701_35701" vbProcedure="false">#REF!</definedName>
    <definedName function="false" hidden="false" name="_SCH_35801_129" vbProcedure="false">#REF!</definedName>
    <definedName function="false" hidden="false" name="_SCH_35801_35801" vbProcedure="false">#REF!</definedName>
    <definedName function="false" hidden="false" name="_SCH_3601_129" vbProcedure="false">#REF!</definedName>
    <definedName function="false" hidden="false" name="_SCH_3601_3601" vbProcedure="false">#REF!</definedName>
    <definedName function="false" hidden="false" name="_SCH_3601_3602" vbProcedure="false">#REF!</definedName>
    <definedName function="false" hidden="false" name="_SCH_3601_3603" vbProcedure="false">#REF!</definedName>
    <definedName function="false" hidden="false" name="_SCH_36901_129" vbProcedure="false">#REF!</definedName>
    <definedName function="false" hidden="false" name="_SCH_36901_36901" vbProcedure="false">#REF!</definedName>
    <definedName function="false" hidden="false" name="_SCH_37001_129" vbProcedure="false">#REF!</definedName>
    <definedName function="false" hidden="false" name="_SCH_37001_37001" vbProcedure="false">#REF!</definedName>
    <definedName function="false" hidden="false" name="_SCH_3701_129" vbProcedure="false">#REF!</definedName>
    <definedName function="false" hidden="false" name="_SCH_3701_3701" vbProcedure="false">#REF!</definedName>
    <definedName function="false" hidden="false" name="_SCH_37201_129" vbProcedure="false">#REF!</definedName>
    <definedName function="false" hidden="false" name="_SCH_37201_37201" vbProcedure="false">#REF!</definedName>
    <definedName function="false" hidden="false" name="_SCH_37201_37202" vbProcedure="false">#REF!</definedName>
    <definedName function="false" hidden="false" name="_SCH_37201_37203" vbProcedure="false">#REF!</definedName>
    <definedName function="false" hidden="false" name="_SCH_37201_37204" vbProcedure="false">#REF!</definedName>
    <definedName function="false" hidden="false" name="_SCH_37201_37205" vbProcedure="false">#REF!</definedName>
    <definedName function="false" hidden="false" name="_SCH_37201_37206" vbProcedure="false">#REF!</definedName>
    <definedName function="false" hidden="false" name="_SCH_37201_37207" vbProcedure="false">#REF!</definedName>
    <definedName function="false" hidden="false" name="_SCH_3801_129" vbProcedure="false">#REF!</definedName>
    <definedName function="false" hidden="false" name="_SCH_3801_3801" vbProcedure="false">#REF!</definedName>
    <definedName function="false" hidden="false" name="_SCH_3801_3802" vbProcedure="false">#REF!</definedName>
    <definedName function="false" hidden="false" name="_SCH_3801_3803" vbProcedure="false">#REF!</definedName>
    <definedName function="false" hidden="false" name="_SCH_3801_3804" vbProcedure="false">#REF!</definedName>
    <definedName function="false" hidden="false" name="_SCH_3901_129" vbProcedure="false">#REF!</definedName>
    <definedName function="false" hidden="false" name="_SCH_3901_3901" vbProcedure="false">#REF!</definedName>
    <definedName function="false" hidden="false" name="_SCH_4001_129" vbProcedure="false">#REF!</definedName>
    <definedName function="false" hidden="false" name="_SCH_4001_4001" vbProcedure="false">#REF!</definedName>
    <definedName function="false" hidden="false" name="_SCH_4001_4002" vbProcedure="false">#REF!</definedName>
    <definedName function="false" hidden="false" name="_SCH_4101_129" vbProcedure="false">#REF!</definedName>
    <definedName function="false" hidden="false" name="_SCH_4101_4101" vbProcedure="false">#REF!</definedName>
    <definedName function="false" hidden="false" name="_SCH_4201_129" vbProcedure="false">#REF!</definedName>
    <definedName function="false" hidden="false" name="_SCH_4201_4201" vbProcedure="false">#REF!</definedName>
    <definedName function="false" hidden="false" name="_SCH_4201_4202" vbProcedure="false">#REF!</definedName>
    <definedName function="false" hidden="false" name="_SCH_4301_129" vbProcedure="false">#REF!</definedName>
    <definedName function="false" hidden="false" name="_SCH_4301_4301" vbProcedure="false">#REF!</definedName>
    <definedName function="false" hidden="false" name="_SCH_4301_4302" vbProcedure="false">#REF!</definedName>
    <definedName function="false" hidden="false" name="_SCH_4401_129" vbProcedure="false">#REF!</definedName>
    <definedName function="false" hidden="false" name="_SCH_4401_4401" vbProcedure="false">#REF!</definedName>
    <definedName function="false" hidden="false" name="_SCH_4401_4402" vbProcedure="false">#REF!</definedName>
    <definedName function="false" hidden="false" name="_SCH_4401_4405" vbProcedure="false">#REF!</definedName>
    <definedName function="false" hidden="false" name="_SCH_4401_4406" vbProcedure="false">#REF!</definedName>
    <definedName function="false" hidden="false" name="_SCH_4401_4407" vbProcedure="false">#REF!</definedName>
    <definedName function="false" hidden="false" name="_SCH_4401_4408" vbProcedure="false">#REF!</definedName>
    <definedName function="false" hidden="false" name="_SCH_4401_4409" vbProcedure="false">#REF!</definedName>
    <definedName function="false" hidden="false" name="_SCH_4401_4410" vbProcedure="false">#REF!</definedName>
    <definedName function="false" hidden="false" name="_SCH_4501_129" vbProcedure="false">#REF!</definedName>
    <definedName function="false" hidden="false" name="_SCH_4501_4501" vbProcedure="false">#REF!</definedName>
    <definedName function="false" hidden="false" name="_SCH_4501_4502" vbProcedure="false">#REF!</definedName>
    <definedName function="false" hidden="false" name="_SCH_4501_4503" vbProcedure="false">#REF!</definedName>
    <definedName function="false" hidden="false" name="_SCH_4601_129" vbProcedure="false">#REF!</definedName>
    <definedName function="false" hidden="false" name="_SCH_4601_4601" vbProcedure="false">#REF!</definedName>
    <definedName function="false" hidden="false" name="_SCH_4601_4602" vbProcedure="false">#REF!</definedName>
    <definedName function="false" hidden="false" name="_SCH_4601_4603" vbProcedure="false">#REF!</definedName>
    <definedName function="false" hidden="false" name="_SCH_4701_129" vbProcedure="false">#REF!</definedName>
    <definedName function="false" hidden="false" name="_SCH_4701_4701" vbProcedure="false">#REF!</definedName>
    <definedName function="false" hidden="false" name="_SCH_4701_4702" vbProcedure="false">#REF!</definedName>
    <definedName function="false" hidden="false" name="_SCH_4701_4703" vbProcedure="false">#REF!</definedName>
    <definedName function="false" hidden="false" name="_SCH_4801_129" vbProcedure="false">#REF!</definedName>
    <definedName function="false" hidden="false" name="_SCH_4801_4801" vbProcedure="false">#REF!</definedName>
    <definedName function="false" hidden="false" name="_SCH_4801_4802" vbProcedure="false">#REF!</definedName>
    <definedName function="false" hidden="false" name="_SCH_4801_4803" vbProcedure="false">#REF!</definedName>
    <definedName function="false" hidden="false" name="_SCH_4901_129" vbProcedure="false">#REF!</definedName>
    <definedName function="false" hidden="false" name="_SCH_4901_4901" vbProcedure="false">#REF!</definedName>
    <definedName function="false" hidden="false" name="_SCH_4901_4902" vbProcedure="false">#REF!</definedName>
    <definedName function="false" hidden="false" name="_SCH_4901_4903" vbProcedure="false">#REF!</definedName>
    <definedName function="false" hidden="false" name="_SCH_4901_4905" vbProcedure="false">#REF!</definedName>
    <definedName function="false" hidden="false" name="_SCH_5001_129" vbProcedure="false">#REF!</definedName>
    <definedName function="false" hidden="false" name="_SCH_5001_5001" vbProcedure="false">#REF!</definedName>
    <definedName function="false" hidden="false" name="_SCH_5001_5003" vbProcedure="false">#REF!</definedName>
    <definedName function="false" hidden="false" name="_SCH_5101_129" vbProcedure="false">#REF!</definedName>
    <definedName function="false" hidden="false" name="_SCH_5101_5101" vbProcedure="false">#REF!</definedName>
    <definedName function="false" hidden="false" name="_SCH_5101_5102" vbProcedure="false">#REF!</definedName>
    <definedName function="false" hidden="false" name="_SCH_5101_5103" vbProcedure="false">#REF!</definedName>
    <definedName function="false" hidden="false" name="_SCH_5101_5104" vbProcedure="false">#REF!</definedName>
    <definedName function="false" hidden="false" name="_SCH_5101_5105" vbProcedure="false">#REF!</definedName>
    <definedName function="false" hidden="false" name="_SCH_5201_129" vbProcedure="false">#REF!</definedName>
    <definedName function="false" hidden="false" name="_SCH_5201_5201" vbProcedure="false">#REF!</definedName>
    <definedName function="false" hidden="false" name="_SCH_5301_129" vbProcedure="false">#REF!</definedName>
    <definedName function="false" hidden="false" name="_SCH_5301_5301" vbProcedure="false">#REF!</definedName>
    <definedName function="false" hidden="false" name="_SCH_5401_129" vbProcedure="false">#REF!</definedName>
    <definedName function="false" hidden="false" name="_SCH_5401_5401" vbProcedure="false">#REF!</definedName>
    <definedName function="false" hidden="false" name="_SCH_5501_129" vbProcedure="false">#REF!</definedName>
    <definedName function="false" hidden="false" name="_SCH_5501_5501" vbProcedure="false">#REF!</definedName>
    <definedName function="false" hidden="false" name="_SCH_5501_5502" vbProcedure="false">#REF!</definedName>
    <definedName function="false" hidden="false" name="_SCH_5501_5503" vbProcedure="false">#REF!</definedName>
    <definedName function="false" hidden="false" name="_SCH_5501_5504" vbProcedure="false">#REF!</definedName>
    <definedName function="false" hidden="false" name="_SCH_5601_129" vbProcedure="false">#REF!</definedName>
    <definedName function="false" hidden="false" name="_SCH_5601_5601" vbProcedure="false">#REF!</definedName>
    <definedName function="false" hidden="false" name="_SCH_5701_129" vbProcedure="false">#REF!</definedName>
    <definedName function="false" hidden="false" name="_SCH_5701_5701" vbProcedure="false">#REF!</definedName>
    <definedName function="false" hidden="false" name="_SCH_5701_5702" vbProcedure="false">#REF!</definedName>
    <definedName function="false" hidden="false" name="_SCH_5801_129" vbProcedure="false">#REF!</definedName>
    <definedName function="false" hidden="false" name="_SCH_5801_5801" vbProcedure="false">#REF!</definedName>
    <definedName function="false" hidden="false" name="_SCH_5801_5802" vbProcedure="false">#REF!</definedName>
    <definedName function="false" hidden="false" name="_SCH_5801_5803" vbProcedure="false">#REF!</definedName>
    <definedName function="false" hidden="false" name="_SCH_5801_5804" vbProcedure="false">#REF!</definedName>
    <definedName function="false" hidden="false" name="_SCH_5801_5805" vbProcedure="false">#REF!</definedName>
    <definedName function="false" hidden="false" name="_SCH_5801_5806" vbProcedure="false">#REF!</definedName>
    <definedName function="false" hidden="false" name="_SCH_5801_5807" vbProcedure="false">#REF!</definedName>
    <definedName function="false" hidden="false" name="_SCH_5801_5808" vbProcedure="false">#REF!</definedName>
    <definedName function="false" hidden="false" name="_SCH_5801_5809" vbProcedure="false">#REF!</definedName>
    <definedName function="false" hidden="false" name="_SCH_5801_5810" vbProcedure="false">#REF!</definedName>
    <definedName function="false" hidden="false" name="_SCH_5801_5811" vbProcedure="false">#REF!</definedName>
    <definedName function="false" hidden="false" name="_SCH_5801_5812" vbProcedure="false">#REF!</definedName>
    <definedName function="false" hidden="false" name="_SCH_5901_129" vbProcedure="false">#REF!</definedName>
    <definedName function="false" hidden="false" name="_SCH_5901_5901" vbProcedure="false">#REF!</definedName>
    <definedName function="false" hidden="false" name="_SCH_5901_5902" vbProcedure="false">#REF!</definedName>
    <definedName function="false" hidden="false" name="_SCH_5901_5903" vbProcedure="false">#REF!</definedName>
    <definedName function="false" hidden="false" name="_SCH_5901_5904" vbProcedure="false">#REF!</definedName>
    <definedName function="false" hidden="false" name="_SCH_5901_5905" vbProcedure="false">#REF!</definedName>
    <definedName function="false" hidden="false" name="_SCH_5901_5906" vbProcedure="false">#REF!</definedName>
    <definedName function="false" hidden="false" name="_SCH_5901_5907" vbProcedure="false">#REF!</definedName>
    <definedName function="false" hidden="false" name="_SCH_5901_5908" vbProcedure="false">#REF!</definedName>
    <definedName function="false" hidden="false" name="_SCH_5901_5909" vbProcedure="false">#REF!</definedName>
    <definedName function="false" hidden="false" name="_SCH_5901_5912" vbProcedure="false">#REF!</definedName>
    <definedName function="false" hidden="false" name="_SCH_5901_5913" vbProcedure="false">#REF!</definedName>
    <definedName function="false" hidden="false" name="_SCH_5901_5917" vbProcedure="false">#REF!</definedName>
    <definedName function="false" hidden="false" name="_SCH_6001_129" vbProcedure="false">#REF!</definedName>
    <definedName function="false" hidden="false" name="_SCH_6001_6001" vbProcedure="false">#REF!</definedName>
    <definedName function="false" hidden="false" name="_SCH_6001_6002" vbProcedure="false">#REF!</definedName>
    <definedName function="false" hidden="false" name="_SCH_6001_6003" vbProcedure="false">#REF!</definedName>
    <definedName function="false" hidden="false" name="_SCH_6001_6004" vbProcedure="false">#REF!</definedName>
    <definedName function="false" hidden="false" name="_SCH_6001_6005" vbProcedure="false">#REF!</definedName>
    <definedName function="false" hidden="false" name="_SCH_6001_6006" vbProcedure="false">#REF!</definedName>
    <definedName function="false" hidden="false" name="_SCH_6001_6007" vbProcedure="false">#REF!</definedName>
    <definedName function="false" hidden="false" name="_SCH_602_" vbProcedure="false">#REF!</definedName>
    <definedName function="false" hidden="false" name="_SCH_603_" vbProcedure="false">#REF!</definedName>
    <definedName function="false" hidden="false" name="_SCH_6101_129" vbProcedure="false">#REF!</definedName>
    <definedName function="false" hidden="false" name="_SCH_6101_6101" vbProcedure="false">#REF!</definedName>
    <definedName function="false" hidden="false" name="_SCH_6101_6102" vbProcedure="false">#REF!</definedName>
    <definedName function="false" hidden="false" name="_SCH_6101_6103" vbProcedure="false">#REF!</definedName>
    <definedName function="false" hidden="false" name="_SCH_6101_6104" vbProcedure="false">#REF!</definedName>
    <definedName function="false" hidden="false" name="_SCH_6101_6106" vbProcedure="false">#REF!</definedName>
    <definedName function="false" hidden="false" name="_SCH_6101_6107" vbProcedure="false">#REF!</definedName>
    <definedName function="false" hidden="false" name="_SCH_6101_6108" vbProcedure="false">#REF!</definedName>
    <definedName function="false" hidden="false" name="_SCH_6101_6109" vbProcedure="false">#REF!</definedName>
    <definedName function="false" hidden="false" name="_SCH_6101_6110" vbProcedure="false">#REF!</definedName>
    <definedName function="false" hidden="false" name="_SCH_6101_6111" vbProcedure="false">#REF!</definedName>
    <definedName function="false" hidden="false" name="_SCH_6201_129" vbProcedure="false">#REF!</definedName>
    <definedName function="false" hidden="false" name="_SCH_6201_6201" vbProcedure="false">#REF!</definedName>
    <definedName function="false" hidden="false" name="_SCH_6301_129" vbProcedure="false">#REF!</definedName>
    <definedName function="false" hidden="false" name="_SCH_6301_6301" vbProcedure="false">#REF!</definedName>
    <definedName function="false" hidden="false" name="_SCH_6301_6302" vbProcedure="false">#REF!</definedName>
    <definedName function="false" hidden="false" name="_SCH_6301_6303" vbProcedure="false">#REF!</definedName>
    <definedName function="false" hidden="false" name="_SCH_6301_6304" vbProcedure="false">#REF!</definedName>
    <definedName function="false" hidden="false" name="_SCH_6301_6305" vbProcedure="false">#REF!</definedName>
    <definedName function="false" hidden="false" name="_SCH_6301_6307" vbProcedure="false">#REF!</definedName>
    <definedName function="false" hidden="false" name="_SCH_6301_6308" vbProcedure="false">#REF!</definedName>
    <definedName function="false" hidden="false" name="_SCH_6401_129" vbProcedure="false">#REF!</definedName>
    <definedName function="false" hidden="false" name="_SCH_6401_6401" vbProcedure="false">#REF!</definedName>
    <definedName function="false" hidden="false" name="_SCH_6401_6402" vbProcedure="false">#REF!</definedName>
    <definedName function="false" hidden="false" name="_SCH_6501_129" vbProcedure="false">#REF!</definedName>
    <definedName function="false" hidden="false" name="_SCH_6501_6501" vbProcedure="false">#REF!</definedName>
    <definedName function="false" hidden="false" name="_SCH_6501_6502" vbProcedure="false">#REF!</definedName>
    <definedName function="false" hidden="false" name="_SCH_6501_6503" vbProcedure="false">#REF!</definedName>
    <definedName function="false" hidden="false" name="_SCH_6501_6504" vbProcedure="false">#REF!</definedName>
    <definedName function="false" hidden="false" name="_SCH_6501_6505" vbProcedure="false">#REF!</definedName>
    <definedName function="false" hidden="false" name="_SCH_6501_6506" vbProcedure="false">#REF!</definedName>
    <definedName function="false" hidden="false" name="_SCH_6501_6507" vbProcedure="false">#REF!</definedName>
    <definedName function="false" hidden="false" name="_SCH_6601_129" vbProcedure="false">#REF!</definedName>
    <definedName function="false" hidden="false" name="_SCH_6601_6601" vbProcedure="false">#REF!</definedName>
    <definedName function="false" hidden="false" name="_SCH_6601_6602" vbProcedure="false">#REF!</definedName>
    <definedName function="false" hidden="false" name="_SCH_6701_129" vbProcedure="false">#REF!</definedName>
    <definedName function="false" hidden="false" name="_SCH_6701_6701" vbProcedure="false">#REF!</definedName>
    <definedName function="false" hidden="false" name="_SCH_6701_6702" vbProcedure="false">#REF!</definedName>
    <definedName function="false" hidden="false" name="_SCH_6801_129" vbProcedure="false">#REF!</definedName>
    <definedName function="false" hidden="false" name="_SCH_6801_6801" vbProcedure="false">#REF!</definedName>
    <definedName function="false" hidden="false" name="_SCH_6801_6802" vbProcedure="false">#REF!</definedName>
    <definedName function="false" hidden="false" name="_SCH_6801_6803" vbProcedure="false">#REF!</definedName>
    <definedName function="false" hidden="false" name="_SCH_6901_129" vbProcedure="false">#REF!</definedName>
    <definedName function="false" hidden="false" name="_SCH_6901_6901" vbProcedure="false">#REF!</definedName>
    <definedName function="false" hidden="false" name="_SCH_6901_6902" vbProcedure="false">#REF!</definedName>
    <definedName function="false" hidden="false" name="_SCH_7001_129" vbProcedure="false">#REF!</definedName>
    <definedName function="false" hidden="false" name="_SCH_7001_7001" vbProcedure="false">#REF!</definedName>
    <definedName function="false" hidden="false" name="_SCH_701_129" vbProcedure="false">#REF!</definedName>
    <definedName function="false" hidden="false" name="_SCH_701_701" vbProcedure="false">#REF!</definedName>
    <definedName function="false" hidden="false" name="_SCH_701_702" vbProcedure="false">#REF!</definedName>
    <definedName function="false" hidden="false" name="_SCH_701_703" vbProcedure="false">#REF!</definedName>
    <definedName function="false" hidden="false" name="_SCH_7101_129" vbProcedure="false">#REF!</definedName>
    <definedName function="false" hidden="false" name="_SCH_7101_7101" vbProcedure="false">#REF!</definedName>
    <definedName function="false" hidden="false" name="_SCH_7201_129" vbProcedure="false">#REF!</definedName>
    <definedName function="false" hidden="false" name="_SCH_7201_7201" vbProcedure="false">#REF!</definedName>
    <definedName function="false" hidden="false" name="_SCH_7301_129" vbProcedure="false">#REF!</definedName>
    <definedName function="false" hidden="false" name="_SCH_7301_7301" vbProcedure="false">#REF!</definedName>
    <definedName function="false" hidden="false" name="_SCH_7401_129" vbProcedure="false">#REF!</definedName>
    <definedName function="false" hidden="false" name="_SCH_7401_7401" vbProcedure="false">#REF!</definedName>
    <definedName function="false" hidden="false" name="_SCH_7401_7402" vbProcedure="false">#REF!</definedName>
    <definedName function="false" hidden="false" name="_SCH_7401_7403" vbProcedure="false">#REF!</definedName>
    <definedName function="false" hidden="false" name="_SCH_7401_7404" vbProcedure="false">#REF!</definedName>
    <definedName function="false" hidden="false" name="_SCH_7401_7405" vbProcedure="false">#REF!</definedName>
    <definedName function="false" hidden="false" name="_SCH_7401_7406" vbProcedure="false">#REF!</definedName>
    <definedName function="false" hidden="false" name="_SCH_7401_7407" vbProcedure="false">#REF!</definedName>
    <definedName function="false" hidden="false" name="_SCH_7401_7408" vbProcedure="false">#REF!</definedName>
    <definedName function="false" hidden="false" name="_SCH_7401_7409" vbProcedure="false">#REF!</definedName>
    <definedName function="false" hidden="false" name="_SCH_7401_7410" vbProcedure="false">#REF!</definedName>
    <definedName function="false" hidden="false" name="_SCH_7401_7411" vbProcedure="false">#REF!</definedName>
    <definedName function="false" hidden="false" name="_SCH_7401_7412" vbProcedure="false">#REF!</definedName>
    <definedName function="false" hidden="false" name="_SCH_7401_7413" vbProcedure="false">#REF!</definedName>
    <definedName function="false" hidden="false" name="_SCH_7401_7414" vbProcedure="false">#REF!</definedName>
    <definedName function="false" hidden="false" name="_SCH_7401_7415" vbProcedure="false">#REF!</definedName>
    <definedName function="false" hidden="false" name="_SCH_7401_7416" vbProcedure="false">#REF!</definedName>
    <definedName function="false" hidden="false" name="_SCH_7401_7417" vbProcedure="false">#REF!</definedName>
    <definedName function="false" hidden="false" name="_SCH_7403_" vbProcedure="false">#REF!</definedName>
    <definedName function="false" hidden="false" name="_SCH_7501_129" vbProcedure="false">#REF!</definedName>
    <definedName function="false" hidden="false" name="_SCH_7501_7501" vbProcedure="false">#REF!</definedName>
    <definedName function="false" hidden="false" name="_SCH_7501_7502" vbProcedure="false">#REF!</definedName>
    <definedName function="false" hidden="false" name="_SCH_7501_7503" vbProcedure="false">#REF!</definedName>
    <definedName function="false" hidden="false" name="_SCH_7501_7504" vbProcedure="false">#REF!</definedName>
    <definedName function="false" hidden="false" name="_SCH_7501_7505" vbProcedure="false">#REF!</definedName>
    <definedName function="false" hidden="false" name="_SCH_7601_129" vbProcedure="false">#REF!</definedName>
    <definedName function="false" hidden="false" name="_SCH_7601_7601" vbProcedure="false">#REF!</definedName>
    <definedName function="false" hidden="false" name="_SCH_7601_7602" vbProcedure="false">#REF!</definedName>
    <definedName function="false" hidden="false" name="_SCH_7601_7603" vbProcedure="false">#REF!</definedName>
    <definedName function="false" hidden="false" name="_SCH_7701_129" vbProcedure="false">#REF!</definedName>
    <definedName function="false" hidden="false" name="_SCH_7701_7701" vbProcedure="false">#REF!</definedName>
    <definedName function="false" hidden="false" name="_SCH_7701_7702" vbProcedure="false">#REF!</definedName>
    <definedName function="false" hidden="false" name="_SCH_7701_7703" vbProcedure="false">#REF!</definedName>
    <definedName function="false" hidden="false" name="_SCH_7801_129" vbProcedure="false">#REF!</definedName>
    <definedName function="false" hidden="false" name="_SCH_7801_7801" vbProcedure="false">#REF!</definedName>
    <definedName function="false" hidden="false" name="_SCH_7901_129" vbProcedure="false">#REF!</definedName>
    <definedName function="false" hidden="false" name="_SCH_7901_7901" vbProcedure="false">#REF!</definedName>
    <definedName function="false" hidden="false" name="_SCH_7901_7902" vbProcedure="false">#REF!</definedName>
    <definedName function="false" hidden="false" name="_SCH_8001_129" vbProcedure="false">#REF!</definedName>
    <definedName function="false" hidden="false" name="_SCH_8001_8001" vbProcedure="false">#REF!</definedName>
    <definedName function="false" hidden="false" name="_SCH_801_129" vbProcedure="false">#REF!</definedName>
    <definedName function="false" hidden="false" name="_SCH_801_801" vbProcedure="false">#REF!</definedName>
    <definedName function="false" hidden="false" name="_SCH_801_802" vbProcedure="false">#REF!</definedName>
    <definedName function="false" hidden="false" name="_SCH_801_803" vbProcedure="false">#REF!</definedName>
    <definedName function="false" hidden="false" name="_SCH_801_804" vbProcedure="false">#REF!</definedName>
    <definedName function="false" hidden="false" name="_SCH_8101_129" vbProcedure="false">#REF!</definedName>
    <definedName function="false" hidden="false" name="_SCH_8101_8101" vbProcedure="false">#REF!</definedName>
    <definedName function="false" hidden="false" name="_SCH_8201_129" vbProcedure="false">#REF!</definedName>
    <definedName function="false" hidden="false" name="_SCH_8201_8201" vbProcedure="false">#REF!</definedName>
    <definedName function="false" hidden="false" name="_SCH_8301_129" vbProcedure="false">#REF!</definedName>
    <definedName function="false" hidden="false" name="_SCH_8301_8301" vbProcedure="false">#REF!</definedName>
    <definedName function="false" hidden="false" name="_SCH_8301_8302" vbProcedure="false">#REF!</definedName>
    <definedName function="false" hidden="false" name="_SCH_8301_8303" vbProcedure="false">#REF!</definedName>
    <definedName function="false" hidden="false" name="_SCH_8301_8304" vbProcedure="false">#REF!</definedName>
    <definedName function="false" hidden="false" name="_SCH_8301_8305" vbProcedure="false">#REF!</definedName>
    <definedName function="false" hidden="false" name="_SCH_8301_8306" vbProcedure="false">#REF!</definedName>
    <definedName function="false" hidden="false" name="_SCH_8301_8307" vbProcedure="false">#REF!</definedName>
    <definedName function="false" hidden="false" name="_SCH_8401_129" vbProcedure="false">#REF!</definedName>
    <definedName function="false" hidden="false" name="_SCH_8401_8401" vbProcedure="false">#REF!</definedName>
    <definedName function="false" hidden="false" name="_SCH_8401_8402" vbProcedure="false">#REF!</definedName>
    <definedName function="false" hidden="false" name="_SCH_8401_8403" vbProcedure="false">#REF!</definedName>
    <definedName function="false" hidden="false" name="_SCH_8501_129" vbProcedure="false">#REF!</definedName>
    <definedName function="false" hidden="false" name="_SCH_8501_8501" vbProcedure="false">#REF!</definedName>
    <definedName function="false" hidden="false" name="_SCH_8501_8502" vbProcedure="false">#REF!</definedName>
    <definedName function="false" hidden="false" name="_SCH_8501_8503" vbProcedure="false">#REF!</definedName>
    <definedName function="false" hidden="false" name="_SCH_8501_8504" vbProcedure="false">#REF!</definedName>
    <definedName function="false" hidden="false" name="_SCH_8601_129" vbProcedure="false">#REF!</definedName>
    <definedName function="false" hidden="false" name="_SCH_8601_8601" vbProcedure="false">#REF!</definedName>
    <definedName function="false" hidden="false" name="_SCH_8601_8602" vbProcedure="false">#REF!</definedName>
    <definedName function="false" hidden="false" name="_SCH_8601_8603" vbProcedure="false">#REF!</definedName>
    <definedName function="false" hidden="false" name="_SCH_8701_129" vbProcedure="false">#REF!</definedName>
    <definedName function="false" hidden="false" name="_SCH_8701_8701" vbProcedure="false">#REF!</definedName>
    <definedName function="false" hidden="false" name="_SCH_8701_8702" vbProcedure="false">#REF!</definedName>
    <definedName function="false" hidden="false" name="_SCH_8701_8703" vbProcedure="false">#REF!</definedName>
    <definedName function="false" hidden="false" name="_SCH_8702_" vbProcedure="false">#REF!</definedName>
    <definedName function="false" hidden="false" name="_SCH_8801_129" vbProcedure="false">#REF!</definedName>
    <definedName function="false" hidden="false" name="_SCH_8801_8801" vbProcedure="false">#REF!</definedName>
    <definedName function="false" hidden="false" name="_SCH_8901_129" vbProcedure="false">#REF!</definedName>
    <definedName function="false" hidden="false" name="_SCH_8901_8901" vbProcedure="false">#REF!</definedName>
    <definedName function="false" hidden="false" name="_SCH_8901_8902" vbProcedure="false">#REF!</definedName>
    <definedName function="false" hidden="false" name="_SCH_8901_8903" vbProcedure="false">#REF!</definedName>
    <definedName function="false" hidden="false" name="_SCH_8901_8904" vbProcedure="false">#REF!</definedName>
    <definedName function="false" hidden="false" name="_SCH_9001_129" vbProcedure="false">#REF!</definedName>
    <definedName function="false" hidden="false" name="_SCH_9001_9001" vbProcedure="false">#REF!</definedName>
    <definedName function="false" hidden="false" name="_SCH_9001_9002" vbProcedure="false">#REF!</definedName>
    <definedName function="false" hidden="false" name="_SCH_9001_9003" vbProcedure="false">#REF!</definedName>
    <definedName function="false" hidden="false" name="_SCH_9001_9004" vbProcedure="false">#REF!</definedName>
    <definedName function="false" hidden="false" name="_SCH_903_" vbProcedure="false">#REF!</definedName>
    <definedName function="false" hidden="false" name="_SCH_904_" vbProcedure="false">#REF!</definedName>
    <definedName function="false" hidden="false" name="_SCH_906_" vbProcedure="false">#REF!</definedName>
    <definedName function="false" hidden="false" name="_SCH_9101_129" vbProcedure="false">#REF!</definedName>
    <definedName function="false" hidden="false" name="_SCH_9101_9101" vbProcedure="false">#REF!</definedName>
    <definedName function="false" hidden="false" name="_SCH_9201_129" vbProcedure="false">#REF!</definedName>
    <definedName function="false" hidden="false" name="_SCH_9201_9201" vbProcedure="false">#REF!</definedName>
    <definedName function="false" hidden="false" name="_SCH_9301_129" vbProcedure="false">#REF!</definedName>
    <definedName function="false" hidden="false" name="_SCH_9301_9301" vbProcedure="false">#REF!</definedName>
    <definedName function="false" hidden="false" name="_SCH_9401_129" vbProcedure="false">#REF!</definedName>
    <definedName function="false" hidden="false" name="_SCH_9401_9401" vbProcedure="false">#REF!</definedName>
    <definedName function="false" hidden="false" name="_SCH_9401_9402" vbProcedure="false">#REF!</definedName>
    <definedName function="false" hidden="false" name="_SCH_9501_129" vbProcedure="false">#REF!</definedName>
    <definedName function="false" hidden="false" name="_SCH_9501_9501" vbProcedure="false">#REF!</definedName>
    <definedName function="false" hidden="false" name="_SCH_9601_129" vbProcedure="false">#REF!</definedName>
    <definedName function="false" hidden="false" name="_SCH_9601_9601" vbProcedure="false">#REF!</definedName>
    <definedName function="false" hidden="false" name="_SCH_9601_9602" vbProcedure="false">#REF!</definedName>
    <definedName function="false" hidden="false" name="_SCH_9701_129" vbProcedure="false">#REF!</definedName>
    <definedName function="false" hidden="false" name="_SCH_9701_9701" vbProcedure="false">#REF!</definedName>
    <definedName function="false" hidden="false" name="_SCH_9701_9702" vbProcedure="false">#REF!</definedName>
    <definedName function="false" hidden="false" name="_SCH_9801_129" vbProcedure="false">#REF!</definedName>
    <definedName function="false" hidden="false" name="_SCH_9801_9801" vbProcedure="false">#REF!</definedName>
    <definedName function="false" hidden="false" name="_SCH_9801_9802" vbProcedure="false">#REF!</definedName>
    <definedName function="false" hidden="false" name="_SCH_9901_129" vbProcedure="false">#REF!</definedName>
    <definedName function="false" hidden="false" name="_SCH_9901_9901" vbProcedure="false">#REF!</definedName>
    <definedName function="false" hidden="false" name="_Sort" vbProcedure="false">'[5]'!$F$6</definedName>
    <definedName function="false" hidden="false" name="_S_001" vbProcedure="false">#REF!</definedName>
    <definedName function="false" hidden="false" name="_S_002" vbProcedure="false">#REF!</definedName>
    <definedName function="false" hidden="false" name="_S_003" vbProcedure="false">#REF!</definedName>
    <definedName function="false" hidden="false" name="_S_004" vbProcedure="false">#REF!</definedName>
    <definedName function="false" hidden="false" name="_S_005" vbProcedure="false">#REF!</definedName>
    <definedName function="false" hidden="false" name="_S_006" vbProcedure="false">#REF!</definedName>
    <definedName function="false" hidden="false" name="_S_007" vbProcedure="false">#REF!</definedName>
    <definedName function="false" hidden="false" name="_S_008" vbProcedure="false">#REF!</definedName>
    <definedName function="false" hidden="false" name="_S_009" vbProcedure="false">#REF!</definedName>
    <definedName function="false" hidden="false" name="_S_010" vbProcedure="false">#REF!</definedName>
    <definedName function="false" hidden="false" name="_S_BMK" vbProcedure="false">#REF!</definedName>
    <definedName function="false" hidden="false" name="_TECAJ" vbProcedure="false">'[51]'!$C$515</definedName>
    <definedName function="false" hidden="false" name="_VALUTA" vbProcedure="false">'[51]'!$C$515</definedName>
    <definedName function="false" hidden="false" name="下見出し無印刷" vbProcedure="false">[47]!下見出し無印刷</definedName>
    <definedName function="false" hidden="false" name="印刷時下見出しつき印刷" vbProcedure="false">[47]!印刷時下見出しつき印刷</definedName>
    <definedName function="false" hidden="false" localSheetId="0" name="as" vbProcedure="false">{#N/A,#N/A,FALSE,"DOSPEF";#N/A,#N/A,FALSE,"SOMMAIRE";#N/A,#N/A,FALSE,"Synthese ";#N/A,#N/A,FALSE,"PRIO97";#N/A,#N/A,FALSE,"Obj.1 ";#N/A,#N/A,FALSE,"Plan Objectif 1";#N/A,#N/A,FALSE,"FORMATION";#N/A,#N/A,FALSE,"MOYCOM ";#N/A,#N/A,FALSE,"Titre ACTI COM";#N/A,#N/A,FALSE,"Action prod";#N/A,#N/A,FALSE,"DECOMP";#N/A,#N/A,FALSE,"comprartif";#N/A,#N/A,FALSE,"VOLUME";#N/A,#N/A,FALSE,"SEGMENTS";#N/A,#N/A,FALSE,"Titre  RESEAU";#N/A,#N/A,FALSE,"carte";#N/A,#N/A,FALSE,"reseaux et conc";#N/A,#N/A,FALSE,"INVEST";#N/A,#N/A,FALSE,"Info Pays";#N/A,#N/A,FALSE,"ECONOMIA";#N/A,#N/A,FALSE,"reglementation";#N/A,#N/A,FALSE,"DONCOM";#N/A,#N/A,FALSE,"DONAPV";#N/A,#N/A,FALSE,"DONECOFIN";#N/A,#N/A,FALSE,"ORGANIGRAMME"}</definedName>
    <definedName function="false" hidden="false" localSheetId="0" name="CCHYGDFFFFFMM" vbProcedure="false">{#N/A,#N/A,FALSE,"DOSPEF";#N/A,#N/A,FALSE,"SOMMAIRE";#N/A,#N/A,FALSE,"Synthese ";#N/A,#N/A,FALSE,"PRIO97";#N/A,#N/A,FALSE,"Obj.1 ";#N/A,#N/A,FALSE,"Plan Objectif 1";#N/A,#N/A,FALSE,"FORMATION";#N/A,#N/A,FALSE,"MOYCOM ";#N/A,#N/A,FALSE,"Titre ACTI COM";#N/A,#N/A,FALSE,"Action prod";#N/A,#N/A,FALSE,"DECOMP";#N/A,#N/A,FALSE,"comprartif";#N/A,#N/A,FALSE,"VOLUME";#N/A,#N/A,FALSE,"SEGMENTS";#N/A,#N/A,FALSE,"Titre  RESEAU";#N/A,#N/A,FALSE,"carte";#N/A,#N/A,FALSE,"reseaux et conc";#N/A,#N/A,FALSE,"INVEST";#N/A,#N/A,FALSE,"Info Pays";#N/A,#N/A,FALSE,"ECONOMIA";#N/A,#N/A,FALSE,"reglementation";#N/A,#N/A,FALSE,"DONCOM";#N/A,#N/A,FALSE,"DONAPV";#N/A,#N/A,FALSE,"DONECOFIN";#N/A,#N/A,FALSE,"ORGANIGRAMME"}</definedName>
    <definedName function="false" hidden="false" localSheetId="0" name="DF" vbProcedure="false">{#N/A,#N/A,FALSE,"DOSPEF";#N/A,#N/A,FALSE,"SOMMAIRE";#N/A,#N/A,FALSE,"Synthese ";#N/A,#N/A,FALSE,"PRIO97";#N/A,#N/A,FALSE,"Obj.1 ";#N/A,#N/A,FALSE,"Plan Objectif 1";#N/A,#N/A,FALSE,"FORMATION";#N/A,#N/A,FALSE,"MOYCOM ";#N/A,#N/A,FALSE,"Titre ACTI COM";#N/A,#N/A,FALSE,"Action prod";#N/A,#N/A,FALSE,"DECOMP";#N/A,#N/A,FALSE,"comprartif";#N/A,#N/A,FALSE,"VOLUME";#N/A,#N/A,FALSE,"SEGMENTS";#N/A,#N/A,FALSE,"Titre  RESEAU";#N/A,#N/A,FALSE,"carte";#N/A,#N/A,FALSE,"reseaux et conc";#N/A,#N/A,FALSE,"INVEST";#N/A,#N/A,FALSE,"Info Pays";#N/A,#N/A,FALSE,"ECONOMIA";#N/A,#N/A,FALSE,"reglementation";#N/A,#N/A,FALSE,"DONCOM";#N/A,#N/A,FALSE,"DONAPV";#N/A,#N/A,FALSE,"DONECOFIN";#N/A,#N/A,FALSE,"ORGANIGRAMME"}</definedName>
    <definedName function="false" hidden="false" localSheetId="0" name="FG" vbProcedure="false">{#N/A,#N/A,FALSE,"DOSPEF";#N/A,#N/A,FALSE,"SOMMAIRE";#N/A,#N/A,FALSE,"Synthese ";#N/A,#N/A,FALSE,"PRIO97";#N/A,#N/A,FALSE,"Obj.1 ";#N/A,#N/A,FALSE,"Plan Objectif 1";#N/A,#N/A,FALSE,"FORMATION";#N/A,#N/A,FALSE,"MOYCOM ";#N/A,#N/A,FALSE,"Titre ACTI COM";#N/A,#N/A,FALSE,"Action prod";#N/A,#N/A,FALSE,"DECOMP";#N/A,#N/A,FALSE,"comprartif";#N/A,#N/A,FALSE,"VOLUME";#N/A,#N/A,FALSE,"SEGMENTS";#N/A,#N/A,FALSE,"Titre  RESEAU";#N/A,#N/A,FALSE,"carte";#N/A,#N/A,FALSE,"reseaux et conc";#N/A,#N/A,FALSE,"INVEST";#N/A,#N/A,FALSE,"Info Pays";#N/A,#N/A,FALSE,"ECONOMIA";#N/A,#N/A,FALSE,"reglementation";#N/A,#N/A,FALSE,"DONCOM";#N/A,#N/A,FALSE,"DONAPV";#N/A,#N/A,FALSE,"DONECOFIN";#N/A,#N/A,FALSE,"ORGANIGRAMME"}</definedName>
    <definedName function="false" hidden="false" localSheetId="0" name="fghj" vbProcedure="false">_a1Z,_a2Z</definedName>
    <definedName function="false" hidden="false" localSheetId="0" name="frjhJK" vbProcedure="false">{#N/A,#N/A,FALSE,"DOSPEF";#N/A,#N/A,FALSE,"SOMMAIRE";#N/A,#N/A,FALSE,"Synthese ";#N/A,#N/A,FALSE,"PRIO97";#N/A,#N/A,FALSE,"Obj.1 ";#N/A,#N/A,FALSE,"Plan Objectif 1";#N/A,#N/A,FALSE,"FORMATION";#N/A,#N/A,FALSE,"MOYCOM ";#N/A,#N/A,FALSE,"Titre ACTI COM";#N/A,#N/A,FALSE,"Action prod";#N/A,#N/A,FALSE,"DECOMP";#N/A,#N/A,FALSE,"comprartif";#N/A,#N/A,FALSE,"VOLUME";#N/A,#N/A,FALSE,"SEGMENTS";#N/A,#N/A,FALSE,"Titre  RESEAU";#N/A,#N/A,FALSE,"carte";#N/A,#N/A,FALSE,"reseaux et conc";#N/A,#N/A,FALSE,"INVEST";#N/A,#N/A,FALSE,"Info Pays";#N/A,#N/A,FALSE,"ECONOMIA";#N/A,#N/A,FALSE,"reglementation";#N/A,#N/A,FALSE,"DONCOM";#N/A,#N/A,FALSE,"DONAPV";#N/A,#N/A,FALSE,"DONECOFIN";#N/A,#N/A,FALSE,"ORGANIGRAMME"}</definedName>
    <definedName function="false" hidden="false" localSheetId="0" name="HJHEDWL" vbProcedure="false">{#N/A,#N/A,FALSE,"DOSPEF";#N/A,#N/A,FALSE,"SOMMAIRE";#N/A,#N/A,FALSE,"Synthese ";#N/A,#N/A,FALSE,"PRIO97";#N/A,#N/A,FALSE,"Obj.1 ";#N/A,#N/A,FALSE,"Plan Objectif 1";#N/A,#N/A,FALSE,"FORMATION";#N/A,#N/A,FALSE,"MOYCOM ";#N/A,#N/A,FALSE,"Titre ACTI COM";#N/A,#N/A,FALSE,"Action prod";#N/A,#N/A,FALSE,"DECOMP";#N/A,#N/A,FALSE,"comprartif";#N/A,#N/A,FALSE,"VOLUME";#N/A,#N/A,FALSE,"SEGMENTS";#N/A,#N/A,FALSE,"Titre  RESEAU";#N/A,#N/A,FALSE,"carte";#N/A,#N/A,FALSE,"reseaux et conc";#N/A,#N/A,FALSE,"INVEST";#N/A,#N/A,FALSE,"Info Pays";#N/A,#N/A,FALSE,"ECONOMIA";#N/A,#N/A,FALSE,"reglementation";#N/A,#N/A,FALSE,"DONCOM";#N/A,#N/A,FALSE,"DONAPV";#N/A,#N/A,FALSE,"DONECOFIN";#N/A,#N/A,FALSE,"ORGANIGRAMME"}</definedName>
    <definedName function="false" hidden="false" localSheetId="0" name="I" vbProcedure="false">{#N/A,#N/A,FALSE,"DOSPEF";#N/A,#N/A,FALSE,"SOMMAIRE";#N/A,#N/A,FALSE,"Synthese ";#N/A,#N/A,FALSE,"PRIO97";#N/A,#N/A,FALSE,"Obj.1 ";#N/A,#N/A,FALSE,"Plan Objectif 1";#N/A,#N/A,FALSE,"FORMATION";#N/A,#N/A,FALSE,"MOYCOM ";#N/A,#N/A,FALSE,"Titre ACTI COM";#N/A,#N/A,FALSE,"Action prod";#N/A,#N/A,FALSE,"DECOMP";#N/A,#N/A,FALSE,"comprartif";#N/A,#N/A,FALSE,"VOLUME";#N/A,#N/A,FALSE,"SEGMENTS";#N/A,#N/A,FALSE,"Titre  RESEAU";#N/A,#N/A,FALSE,"carte";#N/A,#N/A,FALSE,"reseaux et conc";#N/A,#N/A,FALSE,"INVEST";#N/A,#N/A,FALSE,"Info Pays";#N/A,#N/A,FALSE,"ECONOMIA";#N/A,#N/A,FALSE,"reglementation";#N/A,#N/A,FALSE,"DONCOM";#N/A,#N/A,FALSE,"DONAPV";#N/A,#N/A,FALSE,"DONECOFIN";#N/A,#N/A,FALSE,"ORGANIGRAMME"}</definedName>
    <definedName function="false" hidden="false" localSheetId="0" name="IIJKJG" vbProcedure="false">{#N/A,#N/A,FALSE,"DOSPEF";#N/A,#N/A,FALSE,"SOMMAIRE";#N/A,#N/A,FALSE,"Synthese ";#N/A,#N/A,FALSE,"PRIO97";#N/A,#N/A,FALSE,"Obj.1 ";#N/A,#N/A,FALSE,"Plan Objectif 1";#N/A,#N/A,FALSE,"FORMATION";#N/A,#N/A,FALSE,"MOYCOM ";#N/A,#N/A,FALSE,"Titre ACTI COM";#N/A,#N/A,FALSE,"Action prod";#N/A,#N/A,FALSE,"DECOMP";#N/A,#N/A,FALSE,"comprartif";#N/A,#N/A,FALSE,"VOLUME";#N/A,#N/A,FALSE,"SEGMENTS";#N/A,#N/A,FALSE,"Titre  RESEAU";#N/A,#N/A,FALSE,"carte";#N/A,#N/A,FALSE,"reseaux et conc";#N/A,#N/A,FALSE,"INVEST";#N/A,#N/A,FALSE,"Info Pays";#N/A,#N/A,FALSE,"ECONOMIA";#N/A,#N/A,FALSE,"reglementation";#N/A,#N/A,FALSE,"DONCOM";#N/A,#N/A,FALSE,"DONAPV";#N/A,#N/A,FALSE,"DONECOFIN";#N/A,#N/A,FALSE,"ORGANIGRAMME"}</definedName>
    <definedName function="false" hidden="false" localSheetId="0" name="J" vbProcedure="false">{#N/A,#N/A,FALSE,"DOSPEF";#N/A,#N/A,FALSE,"SOMMAIRE";#N/A,#N/A,FALSE,"Synthese ";#N/A,#N/A,FALSE,"PRIO97";#N/A,#N/A,FALSE,"Obj.1 ";#N/A,#N/A,FALSE,"Plan Objectif 1";#N/A,#N/A,FALSE,"FORMATION";#N/A,#N/A,FALSE,"MOYCOM ";#N/A,#N/A,FALSE,"Titre ACTI COM";#N/A,#N/A,FALSE,"Action prod";#N/A,#N/A,FALSE,"DECOMP";#N/A,#N/A,FALSE,"comprartif";#N/A,#N/A,FALSE,"VOLUME";#N/A,#N/A,FALSE,"SEGMENTS";#N/A,#N/A,FALSE,"Titre  RESEAU";#N/A,#N/A,FALSE,"carte";#N/A,#N/A,FALSE,"reseaux et conc";#N/A,#N/A,FALSE,"INVEST";#N/A,#N/A,FALSE,"Info Pays";#N/A,#N/A,FALSE,"ECONOMIA";#N/A,#N/A,FALSE,"reglementation";#N/A,#N/A,FALSE,"DONCOM";#N/A,#N/A,FALSE,"DONAPV";#N/A,#N/A,FALSE,"DONECOFIN";#N/A,#N/A,FALSE,"ORGANIGRAMME"}</definedName>
    <definedName function="false" hidden="false" localSheetId="0" name="JKHG" vbProcedure="false">{#N/A,#N/A,FALSE,"DOSPEF";#N/A,#N/A,FALSE,"SOMMAIRE";#N/A,#N/A,FALSE,"Synthese ";#N/A,#N/A,FALSE,"PRIO97";#N/A,#N/A,FALSE,"Obj.1 ";#N/A,#N/A,FALSE,"Plan Objectif 1";#N/A,#N/A,FALSE,"FORMATION";#N/A,#N/A,FALSE,"MOYCOM ";#N/A,#N/A,FALSE,"Titre ACTI COM";#N/A,#N/A,FALSE,"Action prod";#N/A,#N/A,FALSE,"DECOMP";#N/A,#N/A,FALSE,"comprartif";#N/A,#N/A,FALSE,"VOLUME";#N/A,#N/A,FALSE,"SEGMENTS";#N/A,#N/A,FALSE,"Titre  RESEAU";#N/A,#N/A,FALSE,"carte";#N/A,#N/A,FALSE,"reseaux et conc";#N/A,#N/A,FALSE,"INVEST";#N/A,#N/A,FALSE,"Info Pays";#N/A,#N/A,FALSE,"ECONOMIA";#N/A,#N/A,FALSE,"reglementation";#N/A,#N/A,FALSE,"DONCOM";#N/A,#N/A,FALSE,"DONAPV";#N/A,#N/A,FALSE,"DONECOFIN";#N/A,#N/A,FALSE,"ORGANIGRAMME"}</definedName>
    <definedName function="false" hidden="false" localSheetId="0" name="K" vbProcedure="false">{#N/A,#N/A,FALSE,"DOSPEF";#N/A,#N/A,FALSE,"SOMMAIRE";#N/A,#N/A,FALSE,"Synthese ";#N/A,#N/A,FALSE,"PRIO97";#N/A,#N/A,FALSE,"Obj.1 ";#N/A,#N/A,FALSE,"Plan Objectif 1";#N/A,#N/A,FALSE,"FORMATION";#N/A,#N/A,FALSE,"MOYCOM ";#N/A,#N/A,FALSE,"Titre ACTI COM";#N/A,#N/A,FALSE,"Action prod";#N/A,#N/A,FALSE,"DECOMP";#N/A,#N/A,FALSE,"comprartif";#N/A,#N/A,FALSE,"VOLUME";#N/A,#N/A,FALSE,"SEGMENTS";#N/A,#N/A,FALSE,"Titre  RESEAU";#N/A,#N/A,FALSE,"carte";#N/A,#N/A,FALSE,"reseaux et conc";#N/A,#N/A,FALSE,"INVEST";#N/A,#N/A,FALSE,"Info Pays";#N/A,#N/A,FALSE,"ECONOMIA";#N/A,#N/A,FALSE,"reglementation";#N/A,#N/A,FALSE,"DONCOM";#N/A,#N/A,FALSE,"DONAPV";#N/A,#N/A,FALSE,"DONECOFIN";#N/A,#N/A,FALSE,"ORGANIGRAMME"}</definedName>
    <definedName function="false" hidden="false" localSheetId="0" name="kjlhiu" vbProcedure="false">{#N/A,#N/A,FALSE,"DOSPEF";#N/A,#N/A,FALSE,"SOMMAIRE";#N/A,#N/A,FALSE,"Synthese ";#N/A,#N/A,FALSE,"PRIO97";#N/A,#N/A,FALSE,"Obj.1 ";#N/A,#N/A,FALSE,"Plan Objectif 1";#N/A,#N/A,FALSE,"FORMATION";#N/A,#N/A,FALSE,"MOYCOM ";#N/A,#N/A,FALSE,"Titre ACTI COM";#N/A,#N/A,FALSE,"Action prod";#N/A,#N/A,FALSE,"DECOMP";#N/A,#N/A,FALSE,"comprartif";#N/A,#N/A,FALSE,"VOLUME";#N/A,#N/A,FALSE,"SEGMENTS";#N/A,#N/A,FALSE,"Titre  RESEAU";#N/A,#N/A,FALSE,"carte";#N/A,#N/A,FALSE,"reseaux et conc";#N/A,#N/A,FALSE,"INVEST";#N/A,#N/A,FALSE,"Info Pays";#N/A,#N/A,FALSE,"ECONOMIA";#N/A,#N/A,FALSE,"reglementation";#N/A,#N/A,FALSE,"DONCOM";#N/A,#N/A,FALSE,"DONAPV";#N/A,#N/A,FALSE,"DONECOFIN";#N/A,#N/A,FALSE,"ORGANIGRAMME"}</definedName>
    <definedName function="false" hidden="false" localSheetId="0" name="L" vbProcedure="false">{#N/A,#N/A,FALSE,"DOSPEF";#N/A,#N/A,FALSE,"SOMMAIRE";#N/A,#N/A,FALSE,"Synthese ";#N/A,#N/A,FALSE,"PRIO97";#N/A,#N/A,FALSE,"Obj.1 ";#N/A,#N/A,FALSE,"Plan Objectif 1";#N/A,#N/A,FALSE,"FORMATION";#N/A,#N/A,FALSE,"MOYCOM ";#N/A,#N/A,FALSE,"Titre ACTI COM";#N/A,#N/A,FALSE,"Action prod";#N/A,#N/A,FALSE,"DECOMP";#N/A,#N/A,FALSE,"comprartif";#N/A,#N/A,FALSE,"VOLUME";#N/A,#N/A,FALSE,"SEGMENTS";#N/A,#N/A,FALSE,"Titre  RESEAU";#N/A,#N/A,FALSE,"carte";#N/A,#N/A,FALSE,"reseaux et conc";#N/A,#N/A,FALSE,"INVEST";#N/A,#N/A,FALSE,"Info Pays";#N/A,#N/A,FALSE,"ECONOMIA";#N/A,#N/A,FALSE,"reglementation";#N/A,#N/A,FALSE,"DONCOM";#N/A,#N/A,FALSE,"DONAPV";#N/A,#N/A,FALSE,"DONECOFIN";#N/A,#N/A,FALSE,"ORGANIGRAMME"}</definedName>
    <definedName function="false" hidden="false" localSheetId="0" name="LYHY" vbProcedure="false">{#N/A,#N/A,FALSE,"DOSPEF";#N/A,#N/A,FALSE,"SOMMAIRE";#N/A,#N/A,FALSE,"Synthese ";#N/A,#N/A,FALSE,"PRIO97";#N/A,#N/A,FALSE,"Obj.1 ";#N/A,#N/A,FALSE,"Plan Objectif 1";#N/A,#N/A,FALSE,"FORMATION";#N/A,#N/A,FALSE,"MOYCOM ";#N/A,#N/A,FALSE,"Titre ACTI COM";#N/A,#N/A,FALSE,"Action prod";#N/A,#N/A,FALSE,"DECOMP";#N/A,#N/A,FALSE,"comprartif";#N/A,#N/A,FALSE,"VOLUME";#N/A,#N/A,FALSE,"SEGMENTS";#N/A,#N/A,FALSE,"Titre  RESEAU";#N/A,#N/A,FALSE,"carte";#N/A,#N/A,FALSE,"reseaux et conc";#N/A,#N/A,FALSE,"INVEST";#N/A,#N/A,FALSE,"Info Pays";#N/A,#N/A,FALSE,"ECONOMIA";#N/A,#N/A,FALSE,"reglementation";#N/A,#N/A,FALSE,"DONCOM";#N/A,#N/A,FALSE,"DONAPV";#N/A,#N/A,FALSE,"DONECOFIN";#N/A,#N/A,FALSE,"ORGANIGRAMME"}</definedName>
    <definedName function="false" hidden="false" localSheetId="0" name="mkkh" vbProcedure="false">{#N/A,#N/A,FALSE,"DOSPEF";#N/A,#N/A,FALSE,"SOMMAIRE";#N/A,#N/A,FALSE,"Synthese ";#N/A,#N/A,FALSE,"PRIO97";#N/A,#N/A,FALSE,"Obj.1 ";#N/A,#N/A,FALSE,"Plan Objectif 1";#N/A,#N/A,FALSE,"FORMATION";#N/A,#N/A,FALSE,"MOYCOM ";#N/A,#N/A,FALSE,"Titre ACTI COM";#N/A,#N/A,FALSE,"Action prod";#N/A,#N/A,FALSE,"DECOMP";#N/A,#N/A,FALSE,"comprartif";#N/A,#N/A,FALSE,"VOLUME";#N/A,#N/A,FALSE,"SEGMENTS";#N/A,#N/A,FALSE,"Titre  RESEAU";#N/A,#N/A,FALSE,"carte";#N/A,#N/A,FALSE,"reseaux et conc";#N/A,#N/A,FALSE,"INVEST";#N/A,#N/A,FALSE,"Info Pays";#N/A,#N/A,FALSE,"ECONOMIA";#N/A,#N/A,FALSE,"reglementation";#N/A,#N/A,FALSE,"DONCOM";#N/A,#N/A,FALSE,"DONAPV";#N/A,#N/A,FALSE,"DONECOFIN";#N/A,#N/A,FALSE,"ORGANIGRAMME"}</definedName>
    <definedName function="false" hidden="false" localSheetId="0" name="MR" vbProcedure="false">{#N/A,#N/A,FALSE,"DOSPEF";#N/A,#N/A,FALSE,"SOMMAIRE";#N/A,#N/A,FALSE,"Synthese ";#N/A,#N/A,FALSE,"PRIO97";#N/A,#N/A,FALSE,"Obj.1 ";#N/A,#N/A,FALSE,"Plan Objectif 1";#N/A,#N/A,FALSE,"FORMATION";#N/A,#N/A,FALSE,"MOYCOM ";#N/A,#N/A,FALSE,"Titre ACTI COM";#N/A,#N/A,FALSE,"Action prod";#N/A,#N/A,FALSE,"DECOMP";#N/A,#N/A,FALSE,"comprartif";#N/A,#N/A,FALSE,"VOLUME";#N/A,#N/A,FALSE,"SEGMENTS";#N/A,#N/A,FALSE,"Titre  RESEAU";#N/A,#N/A,FALSE,"carte";#N/A,#N/A,FALSE,"reseaux et conc";#N/A,#N/A,FALSE,"INVEST";#N/A,#N/A,FALSE,"Info Pays";#N/A,#N/A,FALSE,"ECONOMIA";#N/A,#N/A,FALSE,"reglementation";#N/A,#N/A,FALSE,"DONCOM";#N/A,#N/A,FALSE,"DONAPV";#N/A,#N/A,FALSE,"DONECOFIN";#N/A,#N/A,FALSE,"ORGANIGRAMME"}</definedName>
    <definedName function="false" hidden="false" localSheetId="0" name="mutdxvnkp" vbProcedure="false">{#N/A,#N/A,FALSE,"DOSPEF";#N/A,#N/A,FALSE,"SOMMAIRE";#N/A,#N/A,FALSE,"Synthese ";#N/A,#N/A,FALSE,"PRIO97";#N/A,#N/A,FALSE,"Obj.1 ";#N/A,#N/A,FALSE,"Plan Objectif 1";#N/A,#N/A,FALSE,"FORMATION";#N/A,#N/A,FALSE,"MOYCOM ";#N/A,#N/A,FALSE,"Titre ACTI COM";#N/A,#N/A,FALSE,"Action prod";#N/A,#N/A,FALSE,"DECOMP";#N/A,#N/A,FALSE,"comprartif";#N/A,#N/A,FALSE,"VOLUME";#N/A,#N/A,FALSE,"SEGMENTS";#N/A,#N/A,FALSE,"Titre  RESEAU";#N/A,#N/A,FALSE,"carte";#N/A,#N/A,FALSE,"reseaux et conc";#N/A,#N/A,FALSE,"INVEST";#N/A,#N/A,FALSE,"Info Pays";#N/A,#N/A,FALSE,"ECONOMIA";#N/A,#N/A,FALSE,"reglementation";#N/A,#N/A,FALSE,"DONCOM";#N/A,#N/A,FALSE,"DONAPV";#N/A,#N/A,FALSE,"DONECOFIN";#N/A,#N/A,FALSE,"ORGANIGRAMME"}</definedName>
    <definedName function="false" hidden="false" localSheetId="0" name="NML" vbProcedure="false">{#N/A,#N/A,FALSE,"DOSPEF";#N/A,#N/A,FALSE,"SOMMAIRE";#N/A,#N/A,FALSE,"Synthese ";#N/A,#N/A,FALSE,"PRIO97";#N/A,#N/A,FALSE,"Obj.1 ";#N/A,#N/A,FALSE,"Plan Objectif 1";#N/A,#N/A,FALSE,"FORMATION";#N/A,#N/A,FALSE,"MOYCOM ";#N/A,#N/A,FALSE,"Titre ACTI COM";#N/A,#N/A,FALSE,"Action prod";#N/A,#N/A,FALSE,"DECOMP";#N/A,#N/A,FALSE,"comprartif";#N/A,#N/A,FALSE,"VOLUME";#N/A,#N/A,FALSE,"SEGMENTS";#N/A,#N/A,FALSE,"Titre  RESEAU";#N/A,#N/A,FALSE,"carte";#N/A,#N/A,FALSE,"reseaux et conc";#N/A,#N/A,FALSE,"INVEST";#N/A,#N/A,FALSE,"Info Pays";#N/A,#N/A,FALSE,"ECONOMIA";#N/A,#N/A,FALSE,"reglementation";#N/A,#N/A,FALSE,"DONCOM";#N/A,#N/A,FALSE,"DONAPV";#N/A,#N/A,FALSE,"DONECOFIN";#N/A,#N/A,FALSE,"ORGANIGRAMME"}</definedName>
    <definedName function="false" hidden="false" localSheetId="0" name="nnn" vbProcedure="false">{#N/A,#N/A,FALSE,"DOSPEF";#N/A,#N/A,FALSE,"SOMMAIRE";#N/A,#N/A,FALSE,"Synthese ";#N/A,#N/A,FALSE,"PRIO97";#N/A,#N/A,FALSE,"Obj.1 ";#N/A,#N/A,FALSE,"Plan Objectif 1";#N/A,#N/A,FALSE,"FORMATION";#N/A,#N/A,FALSE,"MOYCOM ";#N/A,#N/A,FALSE,"Titre ACTI COM";#N/A,#N/A,FALSE,"Action prod";#N/A,#N/A,FALSE,"DECOMP";#N/A,#N/A,FALSE,"comprartif";#N/A,#N/A,FALSE,"VOLUME";#N/A,#N/A,FALSE,"SEGMENTS";#N/A,#N/A,FALSE,"Titre  RESEAU";#N/A,#N/A,FALSE,"carte";#N/A,#N/A,FALSE,"reseaux et conc";#N/A,#N/A,FALSE,"INVEST";#N/A,#N/A,FALSE,"Info Pays";#N/A,#N/A,FALSE,"ECONOMIA";#N/A,#N/A,FALSE,"reglementation";#N/A,#N/A,FALSE,"DONCOM";#N/A,#N/A,FALSE,"DONAPV";#N/A,#N/A,FALSE,"DONECOFIN";#N/A,#N/A,FALSE,"ORGANIGRAMME"}</definedName>
    <definedName function="false" hidden="false" localSheetId="0" name="o" vbProcedure="false">{#N/A,#N/A,FALSE,"DOSPEF";#N/A,#N/A,FALSE,"SOMMAIRE";#N/A,#N/A,FALSE,"Synthese ";#N/A,#N/A,FALSE,"PRIO97";#N/A,#N/A,FALSE,"Obj.1 ";#N/A,#N/A,FALSE,"Plan Objectif 1";#N/A,#N/A,FALSE,"FORMATION";#N/A,#N/A,FALSE,"MOYCOM ";#N/A,#N/A,FALSE,"Titre ACTI COM";#N/A,#N/A,FALSE,"Action prod";#N/A,#N/A,FALSE,"DECOMP";#N/A,#N/A,FALSE,"comprartif";#N/A,#N/A,FALSE,"VOLUME";#N/A,#N/A,FALSE,"SEGMENTS";#N/A,#N/A,FALSE,"Titre  RESEAU";#N/A,#N/A,FALSE,"carte";#N/A,#N/A,FALSE,"reseaux et conc";#N/A,#N/A,FALSE,"INVEST";#N/A,#N/A,FALSE,"Info Pays";#N/A,#N/A,FALSE,"ECONOMIA";#N/A,#N/A,FALSE,"reglementation";#N/A,#N/A,FALSE,"DONCOM";#N/A,#N/A,FALSE,"DONAPV";#N/A,#N/A,FALSE,"DONECOFIN";#N/A,#N/A,FALSE,"ORGANIGRAMME"}</definedName>
    <definedName function="false" hidden="false" localSheetId="0" name="OOOOOO" vbProcedure="false">{#N/A,#N/A,FALSE,"DOSPEF";#N/A,#N/A,FALSE,"SOMMAIRE";#N/A,#N/A,FALSE,"Synthese ";#N/A,#N/A,FALSE,"PRIO97";#N/A,#N/A,FALSE,"Obj.1 ";#N/A,#N/A,FALSE,"Plan Objectif 1";#N/A,#N/A,FALSE,"FORMATION";#N/A,#N/A,FALSE,"MOYCOM ";#N/A,#N/A,FALSE,"Titre ACTI COM";#N/A,#N/A,FALSE,"Action prod";#N/A,#N/A,FALSE,"DECOMP";#N/A,#N/A,FALSE,"comprartif";#N/A,#N/A,FALSE,"VOLUME";#N/A,#N/A,FALSE,"SEGMENTS";#N/A,#N/A,FALSE,"Titre  RESEAU";#N/A,#N/A,FALSE,"carte";#N/A,#N/A,FALSE,"reseaux et conc";#N/A,#N/A,FALSE,"INVEST";#N/A,#N/A,FALSE,"Info Pays";#N/A,#N/A,FALSE,"ECONOMIA";#N/A,#N/A,FALSE,"reglementation";#N/A,#N/A,FALSE,"DONCOM";#N/A,#N/A,FALSE,"DONAPV";#N/A,#N/A,FALSE,"DONECOFIN";#N/A,#N/A,FALSE,"ORGANIGRAMME"}</definedName>
    <definedName function="false" hidden="false" localSheetId="0" name="op" vbProcedure="false">{#N/A,#N/A,FALSE,"DOSPEF";#N/A,#N/A,FALSE,"SOMMAIRE";#N/A,#N/A,FALSE,"Synthese ";#N/A,#N/A,FALSE,"PRIO97";#N/A,#N/A,FALSE,"Obj.1 ";#N/A,#N/A,FALSE,"Plan Objectif 1";#N/A,#N/A,FALSE,"FORMATION";#N/A,#N/A,FALSE,"MOYCOM ";#N/A,#N/A,FALSE,"Titre ACTI COM";#N/A,#N/A,FALSE,"Action prod";#N/A,#N/A,FALSE,"DECOMP";#N/A,#N/A,FALSE,"comprartif";#N/A,#N/A,FALSE,"VOLUME";#N/A,#N/A,FALSE,"SEGMENTS";#N/A,#N/A,FALSE,"Titre  RESEAU";#N/A,#N/A,FALSE,"carte";#N/A,#N/A,FALSE,"reseaux et conc";#N/A,#N/A,FALSE,"INVEST";#N/A,#N/A,FALSE,"Info Pays";#N/A,#N/A,FALSE,"ECONOMIA";#N/A,#N/A,FALSE,"reglementation";#N/A,#N/A,FALSE,"DONCOM";#N/A,#N/A,FALSE,"DONAPV";#N/A,#N/A,FALSE,"DONECOFIN";#N/A,#N/A,FALSE,"ORGANIGRAMME"}</definedName>
    <definedName function="false" hidden="false" localSheetId="0" name="p" vbProcedure="false">{#N/A,#N/A,FALSE,"DOSPEF";#N/A,#N/A,FALSE,"SOMMAIRE";#N/A,#N/A,FALSE,"Synthese ";#N/A,#N/A,FALSE,"PRIO97";#N/A,#N/A,FALSE,"Obj.1 ";#N/A,#N/A,FALSE,"Plan Objectif 1";#N/A,#N/A,FALSE,"FORMATION";#N/A,#N/A,FALSE,"MOYCOM ";#N/A,#N/A,FALSE,"Titre ACTI COM";#N/A,#N/A,FALSE,"Action prod";#N/A,#N/A,FALSE,"DECOMP";#N/A,#N/A,FALSE,"comprartif";#N/A,#N/A,FALSE,"VOLUME";#N/A,#N/A,FALSE,"SEGMENTS";#N/A,#N/A,FALSE,"Titre  RESEAU";#N/A,#N/A,FALSE,"carte";#N/A,#N/A,FALSE,"reseaux et conc";#N/A,#N/A,FALSE,"INVEST";#N/A,#N/A,FALSE,"Info Pays";#N/A,#N/A,FALSE,"ECONOMIA";#N/A,#N/A,FALSE,"reglementation";#N/A,#N/A,FALSE,"DONCOM";#N/A,#N/A,FALSE,"DONAPV";#N/A,#N/A,FALSE,"DONECOFIN";#N/A,#N/A,FALSE,"ORGANIGRAMME"}</definedName>
    <definedName function="false" hidden="false" localSheetId="0" name="sdf" vbProcedure="false">{#N/A,#N/A,FALSE,"DOSPEF";#N/A,#N/A,FALSE,"SOMMAIRE";#N/A,#N/A,FALSE,"Synthese ";#N/A,#N/A,FALSE,"PRIO97";#N/A,#N/A,FALSE,"Obj.1 ";#N/A,#N/A,FALSE,"Plan Objectif 1";#N/A,#N/A,FALSE,"FORMATION";#N/A,#N/A,FALSE,"MOYCOM ";#N/A,#N/A,FALSE,"Titre ACTI COM";#N/A,#N/A,FALSE,"Action prod";#N/A,#N/A,FALSE,"DECOMP";#N/A,#N/A,FALSE,"comprartif";#N/A,#N/A,FALSE,"VOLUME";#N/A,#N/A,FALSE,"SEGMENTS";#N/A,#N/A,FALSE,"Titre  RESEAU";#N/A,#N/A,FALSE,"carte";#N/A,#N/A,FALSE,"reseaux et conc";#N/A,#N/A,FALSE,"INVEST";#N/A,#N/A,FALSE,"Info Pays";#N/A,#N/A,FALSE,"ECONOMIA";#N/A,#N/A,FALSE,"reglementation";#N/A,#N/A,FALSE,"DONCOM";#N/A,#N/A,FALSE,"DONAPV";#N/A,#N/A,FALSE,"DONECOFIN";#N/A,#N/A,FALSE,"ORGANIGRAMME"}</definedName>
    <definedName function="false" hidden="false" localSheetId="0" name="W" vbProcedure="false">{#N/A,#N/A,FALSE,"DOSPEF";#N/A,#N/A,FALSE,"SOMMAIRE";#N/A,#N/A,FALSE,"Synthese ";#N/A,#N/A,FALSE,"PRIO97";#N/A,#N/A,FALSE,"Obj.1 ";#N/A,#N/A,FALSE,"Plan Objectif 1";#N/A,#N/A,FALSE,"FORMATION";#N/A,#N/A,FALSE,"MOYCOM ";#N/A,#N/A,FALSE,"Titre ACTI COM";#N/A,#N/A,FALSE,"Action prod";#N/A,#N/A,FALSE,"DECOMP";#N/A,#N/A,FALSE,"comprartif";#N/A,#N/A,FALSE,"VOLUME";#N/A,#N/A,FALSE,"SEGMENTS";#N/A,#N/A,FALSE,"Titre  RESEAU";#N/A,#N/A,FALSE,"carte";#N/A,#N/A,FALSE,"reseaux et conc";#N/A,#N/A,FALSE,"INVEST";#N/A,#N/A,FALSE,"Info Pays";#N/A,#N/A,FALSE,"ECONOMIA";#N/A,#N/A,FALSE,"reglementation";#N/A,#N/A,FALSE,"DONCOM";#N/A,#N/A,FALSE,"DONAPV";#N/A,#N/A,FALSE,"DONECOFIN";#N/A,#N/A,FALSE,"ORGANIGRAMME"}</definedName>
    <definedName function="false" hidden="false" localSheetId="0" name="wrn_ANGLAIS_" vbProcedure="false">{#N/A,#N/A,FALSE,"DOSPEF";#N/A,#N/A,FALSE,"SOMMAIRE";#N/A,#N/A,FALSE,"Synthese ";#N/A,#N/A,FALSE,"PRIO97";#N/A,#N/A,FALSE,"Obj.1 ";#N/A,#N/A,FALSE,"Plan Objectif 1";#N/A,#N/A,FALSE,"FORMATION";#N/A,#N/A,FALSE,"MOYCOM ";#N/A,#N/A,FALSE,"Titre ACTI COM";#N/A,#N/A,FALSE,"Action prod";#N/A,#N/A,FALSE,"DECOMP";#N/A,#N/A,FALSE,"comprartif";#N/A,#N/A,FALSE,"VOLUME";#N/A,#N/A,FALSE,"SEGMENTS";#N/A,#N/A,FALSE,"Titre  RESEAU";#N/A,#N/A,FALSE,"carte";#N/A,#N/A,FALSE,"reseaux et conc";#N/A,#N/A,FALSE,"INVEST";#N/A,#N/A,FALSE,"Info Pays";#N/A,#N/A,FALSE,"ECONOMIA";#N/A,#N/A,FALSE,"reglementation";#N/A,#N/A,FALSE,"DONCOM";#N/A,#N/A,FALSE,"DONAPV";#N/A,#N/A,FALSE,"DONECOFIN";#N/A,#N/A,FALSE,"ORGANIGRAMME"}</definedName>
    <definedName function="false" hidden="false" localSheetId="0" name="wrn_BY___COUNTRY___BY___ENGINE___BY___YEAR_" vbProcedure="false">{"SUM GER",#N/A,FALSE,"SUM GER";"SUM FRA",#N/A,FALSE,"SUM FRA";"SUM ITA",#N/A,FALSE,"SUM ITA";"SUM SPA",#N/A,FALSE,"SUM SPA";"SUM EGB",#N/A,FALSE,"SUM EGB";"SUM IND",#N/A,FALSE,"SUM IND"}</definedName>
    <definedName function="false" hidden="false" localSheetId="0" name="wrn_BY___YEAR___BY___COUNTRY_" vbProcedure="false">{"SUM ALL YR",#N/A,FALSE,"SUM ALL YR";"sum01",#N/A,FALSE,"SUM 01";"sumM2",#N/A,FALSE,"SUM M2";"sum02",#N/A,FALSE,"SUM 02";"sum03",#N/A,FALSE,"SUM 03";"sum04",#N/A,FALSE,"SUM 04";"sum05",#N/A,FALSE,"SUM 05"}</definedName>
    <definedName function="false" hidden="false" localSheetId="0" name="z" vbProcedure="false">_a1Z,_a2Z</definedName>
    <definedName function="false" hidden="false" localSheetId="0" name="zz" vbProcedure="false">_b1Z,_b2Z,_b3Z,_b4Z,_b5Z,_b6Z,_b7Z,_b8Z,_b9Z,_b10Z,_b11Z,_b12Z,_b13Z,_b14Z,_b15Z,_b16Z,_b17Z,_b18Z,_b19Z,_b20Z,_b21Z,_b22Z,_b23Z,_b24Z,_b25Z,_b26Z,_b27Z,_b28Z,_b29Z,_b30Z,_b31Z,_b32Z,_b33Z,_b34Z,_b35Z,_b36Z</definedName>
    <definedName function="false" hidden="false" localSheetId="0" name="_aO" vbProcedure="false">_a1O,_a2O</definedName>
    <definedName function="false" hidden="false" localSheetId="0" name="_aZ" vbProcedure="false">_a1Z,_a2Z</definedName>
    <definedName function="false" hidden="false" localSheetId="0" name="_bO" vbProcedure="false">_b1O,_b2O,_b3O,_b4O,_b5O,_b6O,_b7O,_b8O,_b9O,_b10O,_b11O,_b12O,_b13O,_b14O,_b15O,_b16O,_b17O,_b18O,_b19O,_b20O,_b21O,_b22O,_b23O,_b24O,_b25O,_b26O,_b27O,_b28O,_b29O,_b30O,_b31O,_b32O,_b33O,_b34O,_b35O,_b36O</definedName>
    <definedName function="false" hidden="false" localSheetId="0" name="_bZ" vbProcedure="false">_b1Z,_b2Z,_b3Z,_b4Z,_b5Z,_b6Z,_b7Z,_b8Z,_b9Z,_b10Z,_b11Z,_b12Z,_b13Z,_b14Z,_b15Z,_b16Z,_b17Z,_b18Z,_b19Z,_b20Z,_b21Z,_b22Z,_b23Z,_b24Z,_b25Z,_b26Z,_b27Z,_b28Z,_b29Z,_b30Z,_b31Z,_b32Z,_b33Z,_b34Z,_b35Z,_b36Z</definedName>
    <definedName function="false" hidden="false" localSheetId="1" name="A20000" vbProcedure="false">[36]MM利益・原価企画方針書ｶｸ１!$B$258</definedName>
    <definedName function="false" hidden="false" localSheetId="1" name="AAValues" vbProcedure="false">#REF!</definedName>
    <definedName function="false" hidden="false" localSheetId="1" name="all_pages" vbProcedure="false">[40]PROFILE!$A$11:$AI$106,[40]PROFILE!$FK$167</definedName>
    <definedName function="false" hidden="false" localSheetId="1" name="Alt_Ladder" vbProcedure="false">'[42]'!$FC$159</definedName>
    <definedName function="false" hidden="false" localSheetId="1" name="ApportMarg" vbProcedure="false">'[24]'!BW$18762</definedName>
    <definedName function="false" hidden="false" localSheetId="1" name="BBValues" vbProcedure="false">#REF!</definedName>
    <definedName function="false" hidden="false" localSheetId="1" name="CAaction" vbProcedure="false">'[24]'!$AP$10538</definedName>
    <definedName function="false" hidden="false" localSheetId="1" name="CAcannib" vbProcedure="false">'[24]'!BP$16963</definedName>
    <definedName function="false" hidden="false" localSheetId="1" name="ckf2" vbProcedure="false">[46]P11D!$CY$103</definedName>
    <definedName function="false" hidden="false" localSheetId="1" name="COUT" vbProcedure="false">'[27]Proposition prix et mix'!$AN$40</definedName>
    <definedName function="false" hidden="false" localSheetId="1" name="c_v_80d" vbProcedure="false">#REF!</definedName>
    <definedName function="false" hidden="false" localSheetId="1" name="EcartFranchise" vbProcedure="false">'[24]'!BY$19276</definedName>
    <definedName function="false" hidden="false" localSheetId="1" name="ENR_19" vbProcedure="false">[21]Prm!$CG$85</definedName>
    <definedName function="false" hidden="false" localSheetId="1" name="Excel_BuiltIn__FilterDatabase" vbProcedure="false">'VERSIUNI SI PRETURI'!$B$5:$I$8</definedName>
    <definedName function="false" hidden="false" localSheetId="1" name="fra" vbProcedure="false">#REF!</definedName>
    <definedName function="false" hidden="false" localSheetId="1" name="Franchise" vbProcedure="false">'[24]'!BX$19019</definedName>
    <definedName function="false" hidden="false" localSheetId="1" name="ger" vbProcedure="false">#REF!</definedName>
    <definedName function="false" hidden="false" localSheetId="1" name="ger2" vbProcedure="false">'[45]'!$U$21</definedName>
    <definedName function="false" hidden="false" localSheetId="1" name="GV_OPC_D" vbProcedure="false">[52]gv_opc!$A$1</definedName>
    <definedName function="false" hidden="false" localSheetId="1" name="hok" vbProcedure="false">'[45]'!$A$1</definedName>
    <definedName function="false" hidden="false" localSheetId="1" name="hol" vbProcedure="false">#REF!</definedName>
    <definedName function="false" hidden="false" localSheetId="1" name="INCREM_CNR" vbProcedure="false">[10]PRECIOS_CNR!$H$8</definedName>
    <definedName function="false" hidden="false" localSheetId="1" name="INFINITI" vbProcedure="false">[2]TAB1!$AA$27</definedName>
    <definedName function="false" hidden="false" localSheetId="1" name="ita" vbProcedure="false">#REF!</definedName>
    <definedName function="false" hidden="false" localSheetId="1" name="ita2" vbProcedure="false">'[45]'!$CC$81</definedName>
    <definedName function="false" hidden="false" localSheetId="1" name="JUMP0" vbProcedure="false">'[5]'!$A$1</definedName>
    <definedName function="false" hidden="false" localSheetId="1" name="JUMP1" vbProcedure="false">'[5]'!$A$1</definedName>
    <definedName function="false" hidden="false" localSheetId="1" name="JUMP2" vbProcedure="false">'[5]'!$A$1</definedName>
    <definedName function="false" hidden="false" localSheetId="1" name="LADDER" vbProcedure="false">'[43]'!$FC$159</definedName>
    <definedName function="false" hidden="false" localSheetId="1" name="libel_titre0" vbProcedure="false">'[50]Strat with Clio IV'!$E$1029</definedName>
    <definedName function="false" hidden="false" localSheetId="1" name="libel_titre1" vbProcedure="false">'[50]Strat with Clio IV'!$D$772</definedName>
    <definedName function="false" hidden="false" localSheetId="1" name="M1_11" vbProcedure="false">[15]Prm!$BV$74</definedName>
    <definedName function="false" hidden="false" localSheetId="1" name="M1_12" vbProcedure="false">[15]Prm!$BV$74</definedName>
    <definedName function="false" hidden="false" localSheetId="1" name="Macro_tri_ambiance" vbProcedure="false">[48]!Macro_tri_ambiance</definedName>
    <definedName function="false" hidden="false" localSheetId="1" name="Macro_tri_version" vbProcedure="false">[48]!Macro_tri_version</definedName>
    <definedName function="false" hidden="false" localSheetId="1" name="Macro_Vue_detail" vbProcedure="false">[48]!Macro_Vue_detail</definedName>
    <definedName function="false" hidden="false" localSheetId="1" name="Macro_Vue_synthese" vbProcedure="false">[48]!Macro_Vue_synthese</definedName>
    <definedName function="false" hidden="false" localSheetId="1" name="MargAction" vbProcedure="false">'[24]'!$AP$10538</definedName>
    <definedName function="false" hidden="false" localSheetId="1" name="MargCannib" vbProcedure="false">'[24]'!BP$16963</definedName>
    <definedName function="false" hidden="false" localSheetId="1" name="mckf2" vbProcedure="false">[46]P11D!$CZ$104</definedName>
    <definedName function="false" hidden="false" localSheetId="1" name="McxAction" vbProcedure="false">'[24]'!$AP$10538</definedName>
    <definedName function="false" hidden="false" localSheetId="1" name="McxCannib" vbProcedure="false">'[24]'!BP$16963</definedName>
    <definedName function="false" hidden="false" localSheetId="1" name="MCXfix" vbProcedure="false">'[24]'!CD$20561</definedName>
    <definedName function="false" hidden="false" localSheetId="1" name="MCXvar" vbProcedure="false">'[24]'!BZ$19533</definedName>
    <definedName function="false" hidden="false" localSheetId="1" name="MODSYN" vbProcedure="false">[1]Mar!$C$3</definedName>
    <definedName function="false" hidden="false" localSheetId="1" name="MTEXT" vbProcedure="false">'[5]'!$B$258</definedName>
    <definedName function="false" hidden="false" localSheetId="1" name="OPO" vbProcedure="false">'[50]Strat with Clio IV'!$E$1029</definedName>
    <definedName function="false" hidden="false" localSheetId="1" name="page3" vbProcedure="false">[41]PROFILE!$FK$167</definedName>
    <definedName function="false" hidden="false" localSheetId="1" name="parité" vbProcedure="false">'[24]'!$P$3856</definedName>
    <definedName function="false" hidden="false" localSheetId="1" name="PATEXT" vbProcedure="false">'[5]'!$B$2</definedName>
    <definedName function="false" hidden="false" localSheetId="1" name="POS1" vbProcedure="false">'[5]'!$G$7</definedName>
    <definedName function="false" hidden="false" localSheetId="1" name="POS11" vbProcedure="false">'[5]'!$G$7</definedName>
    <definedName function="false" hidden="false" localSheetId="1" name="POS12" vbProcedure="false">'[5]'!$G$7</definedName>
    <definedName function="false" hidden="false" localSheetId="1" name="POS13" vbProcedure="false">'[5]'!$G$7</definedName>
    <definedName function="false" hidden="false" localSheetId="1" name="POS2" vbProcedure="false">'[5]'!$G$7</definedName>
    <definedName function="false" hidden="false" localSheetId="1" name="POS4" vbProcedure="false">'[5]'!$G$7</definedName>
    <definedName function="false" hidden="false" localSheetId="1" name="POS5" vbProcedure="false">'[5]'!$G$7</definedName>
    <definedName function="false" hidden="false" localSheetId="1" name="POS6" vbProcedure="false">'[5]'!$G$7</definedName>
    <definedName function="false" hidden="false" localSheetId="1" name="POS7" vbProcedure="false">'[5]'!$G$7</definedName>
    <definedName function="false" hidden="false" localSheetId="1" name="POS8" vbProcedure="false">'[5]'!$G$7</definedName>
    <definedName function="false" hidden="false" localSheetId="1" name="PSCOST" vbProcedure="false">'[5]'!$B$2</definedName>
    <definedName function="false" hidden="false" localSheetId="1" name="PUP_8" vbProcedure="false">[15]Prm!$BV$74</definedName>
    <definedName function="false" hidden="false" localSheetId="1" name="SCOST" vbProcedure="false">'[5]'!$F$6</definedName>
    <definedName function="false" hidden="false" localSheetId="1" name="solver_adj" vbProcedure="false">'[34]'!$L$2828</definedName>
    <definedName function="false" hidden="false" localSheetId="1" name="solver_opt" vbProcedure="false">'[34]'!$L$2828</definedName>
    <definedName function="false" hidden="false" localSheetId="1" name="solver_tmp" vbProcedure="false">'[34]'!$L$12,'[34]'!$L$12,'[34]'!$J$2314,'[34]'!$J$10</definedName>
    <definedName function="false" hidden="false" localSheetId="1" name="spa" vbProcedure="false">#REF!</definedName>
    <definedName function="false" hidden="false" localSheetId="1" name="spa2" vbProcedure="false">'[45]'!$U$21</definedName>
    <definedName function="false" hidden="false" localSheetId="1" name="SUNNY" vbProcedure="false">[2]TAB1!$A$1</definedName>
    <definedName function="false" hidden="false" localSheetId="1" name="SVA" vbProcedure="false">#REF!</definedName>
    <definedName function="false" hidden="false" localSheetId="1" name="swi" vbProcedure="false">#REF!</definedName>
    <definedName function="false" hidden="false" localSheetId="1" name="swi2" vbProcedure="false">'[45]'!$AO$41</definedName>
    <definedName function="false" hidden="false" localSheetId="1" name="titre_catalogue" vbProcedure="false">'[50]Strat with Clio IV'!$J$2314</definedName>
    <definedName function="false" hidden="false" localSheetId="1" name="uk2" vbProcedure="false">'[45]'!$BI$61</definedName>
    <definedName function="false" hidden="false" localSheetId="1" name="Vaction" vbProcedure="false">'[24]'!$AP$10538</definedName>
    <definedName function="false" hidden="false" localSheetId="1" name="Vcannib" vbProcedure="false">'[24]'!BP$16963</definedName>
    <definedName function="false" hidden="false" localSheetId="1" name="VOZ_D_S2" vbProcedure="false">'[51]'!$DZ$130</definedName>
    <definedName function="false" hidden="false" localSheetId="1" name="VOZ_K_S2" vbProcedure="false">'[51]'!$DZ$130</definedName>
    <definedName function="false" hidden="false" localSheetId="1" name="zz" vbProcedure="false">_b1Z,_b2Z,_b3Z,_b4Z,_b5Z,_b6Z,_b7Z,_b8Z,_b9Z,_b10Z,_b11Z,_b12Z,_b13Z,_b14Z,_b15Z,_b16Z,_b17Z,_b18Z,_b19Z,_b20Z,_b21Z,_b22Z,_b23Z,_b24Z,_b25Z,_b26Z,_b27Z,_b28Z,_b29Z,_b30Z,_b31Z,_b32Z,_b33Z,_b34Z,_b35Z,_b36Z</definedName>
    <definedName function="false" hidden="false" localSheetId="1" name="\A" vbProcedure="false">#REF!</definedName>
    <definedName function="false" hidden="false" localSheetId="1" name="\B" vbProcedure="false">#REF!</definedName>
    <definedName function="false" hidden="false" localSheetId="1" name="_bO" vbProcedure="false">_b1O,_b2O,_b3O,_b4O,_b5O,_b6O,_b7O,_b8O,_b9O,_b10O,_b11O,_b12O,_b13O,_b14O,_b15O,_b16O,_b17O,_b18O,_b19O,_b20O,_b21O,_b22O,_b23O,_b24O,_b25O,_b26O,_b27O,_b28O,_b29O,_b30O,_b31O,_b32O,_b33O,_b34O,_b35O,_b36O</definedName>
    <definedName function="false" hidden="false" localSheetId="1" name="_bZ" vbProcedure="false">_b1Z,_b2Z,_b3Z,_b4Z,_b5Z,_b6Z,_b7Z,_b8Z,_b9Z,_b10Z,_b11Z,_b12Z,_b13Z,_b14Z,_b15Z,_b16Z,_b17Z,_b18Z,_b19Z,_b20Z,_b21Z,_b22Z,_b23Z,_b24Z,_b25Z,_b26Z,_b27Z,_b28Z,_b29Z,_b30Z,_b31Z,_b32Z,_b33Z,_b34Z,_b35Z,_b36Z</definedName>
    <definedName function="false" hidden="false" localSheetId="1" name="_Key1" vbProcedure="false">'[5]'!$F$1286</definedName>
    <definedName function="false" hidden="false" localSheetId="1" name="_PDV" vbProcedure="false">'[51]'!$E$1029</definedName>
    <definedName function="false" hidden="false" localSheetId="1" name="_Sort" vbProcedure="false">'[5]'!$F$6</definedName>
    <definedName function="false" hidden="false" localSheetId="1" name="_TECAJ" vbProcedure="false">'[51]'!$C$515</definedName>
    <definedName function="false" hidden="false" localSheetId="1" name="_VALUTA" vbProcedure="false">'[51]'!$C$515</definedName>
    <definedName function="false" hidden="false" localSheetId="1" name="下見出し無印刷" vbProcedure="false">[47]!下見出し無印刷</definedName>
    <definedName function="false" hidden="false" localSheetId="1" name="印刷時下見出しつき印刷" vbProcedure="false">[47]!印刷時下見出しつき印刷</definedName>
    <definedName function="false" hidden="false" localSheetId="2" name="as" vbProcedure="false">{#N/A,#N/A,FALSE,"DOSPEF";#N/A,#N/A,FALSE,"SOMMAIRE";#N/A,#N/A,FALSE,"Synthese ";#N/A,#N/A,FALSE,"PRIO97";#N/A,#N/A,FALSE,"Obj.1 ";#N/A,#N/A,FALSE,"Plan Objectif 1";#N/A,#N/A,FALSE,"FORMATION";#N/A,#N/A,FALSE,"MOYCOM ";#N/A,#N/A,FALSE,"Titre ACTI COM";#N/A,#N/A,FALSE,"Action prod";#N/A,#N/A,FALSE,"DECOMP";#N/A,#N/A,FALSE,"comprartif";#N/A,#N/A,FALSE,"VOLUME";#N/A,#N/A,FALSE,"SEGMENTS";#N/A,#N/A,FALSE,"Titre  RESEAU";#N/A,#N/A,FALSE,"carte";#N/A,#N/A,FALSE,"reseaux et conc";#N/A,#N/A,FALSE,"INVEST";#N/A,#N/A,FALSE,"Info Pays";#N/A,#N/A,FALSE,"ECONOMIA";#N/A,#N/A,FALSE,"reglementation";#N/A,#N/A,FALSE,"DONCOM";#N/A,#N/A,FALSE,"DONAPV";#N/A,#N/A,FALSE,"DONECOFIN";#N/A,#N/A,FALSE,"ORGANIGRAMME"}</definedName>
    <definedName function="false" hidden="false" localSheetId="2" name="CCHYGDFFFFFMM" vbProcedure="false">{#N/A,#N/A,FALSE,"DOSPEF";#N/A,#N/A,FALSE,"SOMMAIRE";#N/A,#N/A,FALSE,"Synthese ";#N/A,#N/A,FALSE,"PRIO97";#N/A,#N/A,FALSE,"Obj.1 ";#N/A,#N/A,FALSE,"Plan Objectif 1";#N/A,#N/A,FALSE,"FORMATION";#N/A,#N/A,FALSE,"MOYCOM ";#N/A,#N/A,FALSE,"Titre ACTI COM";#N/A,#N/A,FALSE,"Action prod";#N/A,#N/A,FALSE,"DECOMP";#N/A,#N/A,FALSE,"comprartif";#N/A,#N/A,FALSE,"VOLUME";#N/A,#N/A,FALSE,"SEGMENTS";#N/A,#N/A,FALSE,"Titre  RESEAU";#N/A,#N/A,FALSE,"carte";#N/A,#N/A,FALSE,"reseaux et conc";#N/A,#N/A,FALSE,"INVEST";#N/A,#N/A,FALSE,"Info Pays";#N/A,#N/A,FALSE,"ECONOMIA";#N/A,#N/A,FALSE,"reglementation";#N/A,#N/A,FALSE,"DONCOM";#N/A,#N/A,FALSE,"DONAPV";#N/A,#N/A,FALSE,"DONECOFIN";#N/A,#N/A,FALSE,"ORGANIGRAMME"}</definedName>
    <definedName function="false" hidden="false" localSheetId="2" name="DF" vbProcedure="false">{#N/A,#N/A,FALSE,"DOSPEF";#N/A,#N/A,FALSE,"SOMMAIRE";#N/A,#N/A,FALSE,"Synthese ";#N/A,#N/A,FALSE,"PRIO97";#N/A,#N/A,FALSE,"Obj.1 ";#N/A,#N/A,FALSE,"Plan Objectif 1";#N/A,#N/A,FALSE,"FORMATION";#N/A,#N/A,FALSE,"MOYCOM ";#N/A,#N/A,FALSE,"Titre ACTI COM";#N/A,#N/A,FALSE,"Action prod";#N/A,#N/A,FALSE,"DECOMP";#N/A,#N/A,FALSE,"comprartif";#N/A,#N/A,FALSE,"VOLUME";#N/A,#N/A,FALSE,"SEGMENTS";#N/A,#N/A,FALSE,"Titre  RESEAU";#N/A,#N/A,FALSE,"carte";#N/A,#N/A,FALSE,"reseaux et conc";#N/A,#N/A,FALSE,"INVEST";#N/A,#N/A,FALSE,"Info Pays";#N/A,#N/A,FALSE,"ECONOMIA";#N/A,#N/A,FALSE,"reglementation";#N/A,#N/A,FALSE,"DONCOM";#N/A,#N/A,FALSE,"DONAPV";#N/A,#N/A,FALSE,"DONECOFIN";#N/A,#N/A,FALSE,"ORGANIGRAMME"}</definedName>
    <definedName function="false" hidden="false" localSheetId="2" name="FG" vbProcedure="false">{#N/A,#N/A,FALSE,"DOSPEF";#N/A,#N/A,FALSE,"SOMMAIRE";#N/A,#N/A,FALSE,"Synthese ";#N/A,#N/A,FALSE,"PRIO97";#N/A,#N/A,FALSE,"Obj.1 ";#N/A,#N/A,FALSE,"Plan Objectif 1";#N/A,#N/A,FALSE,"FORMATION";#N/A,#N/A,FALSE,"MOYCOM ";#N/A,#N/A,FALSE,"Titre ACTI COM";#N/A,#N/A,FALSE,"Action prod";#N/A,#N/A,FALSE,"DECOMP";#N/A,#N/A,FALSE,"comprartif";#N/A,#N/A,FALSE,"VOLUME";#N/A,#N/A,FALSE,"SEGMENTS";#N/A,#N/A,FALSE,"Titre  RESEAU";#N/A,#N/A,FALSE,"carte";#N/A,#N/A,FALSE,"reseaux et conc";#N/A,#N/A,FALSE,"INVEST";#N/A,#N/A,FALSE,"Info Pays";#N/A,#N/A,FALSE,"ECONOMIA";#N/A,#N/A,FALSE,"reglementation";#N/A,#N/A,FALSE,"DONCOM";#N/A,#N/A,FALSE,"DONAPV";#N/A,#N/A,FALSE,"DONECOFIN";#N/A,#N/A,FALSE,"ORGANIGRAMME"}</definedName>
    <definedName function="false" hidden="false" localSheetId="2" name="fghj" vbProcedure="false">_a1Z,_a2Z</definedName>
    <definedName function="false" hidden="false" localSheetId="2" name="frjhJK" vbProcedure="false">{#N/A,#N/A,FALSE,"DOSPEF";#N/A,#N/A,FALSE,"SOMMAIRE";#N/A,#N/A,FALSE,"Synthese ";#N/A,#N/A,FALSE,"PRIO97";#N/A,#N/A,FALSE,"Obj.1 ";#N/A,#N/A,FALSE,"Plan Objectif 1";#N/A,#N/A,FALSE,"FORMATION";#N/A,#N/A,FALSE,"MOYCOM ";#N/A,#N/A,FALSE,"Titre ACTI COM";#N/A,#N/A,FALSE,"Action prod";#N/A,#N/A,FALSE,"DECOMP";#N/A,#N/A,FALSE,"comprartif";#N/A,#N/A,FALSE,"VOLUME";#N/A,#N/A,FALSE,"SEGMENTS";#N/A,#N/A,FALSE,"Titre  RESEAU";#N/A,#N/A,FALSE,"carte";#N/A,#N/A,FALSE,"reseaux et conc";#N/A,#N/A,FALSE,"INVEST";#N/A,#N/A,FALSE,"Info Pays";#N/A,#N/A,FALSE,"ECONOMIA";#N/A,#N/A,FALSE,"reglementation";#N/A,#N/A,FALSE,"DONCOM";#N/A,#N/A,FALSE,"DONAPV";#N/A,#N/A,FALSE,"DONECOFIN";#N/A,#N/A,FALSE,"ORGANIGRAMME"}</definedName>
    <definedName function="false" hidden="false" localSheetId="2" name="HJHEDWL" vbProcedure="false">{#N/A,#N/A,FALSE,"DOSPEF";#N/A,#N/A,FALSE,"SOMMAIRE";#N/A,#N/A,FALSE,"Synthese ";#N/A,#N/A,FALSE,"PRIO97";#N/A,#N/A,FALSE,"Obj.1 ";#N/A,#N/A,FALSE,"Plan Objectif 1";#N/A,#N/A,FALSE,"FORMATION";#N/A,#N/A,FALSE,"MOYCOM ";#N/A,#N/A,FALSE,"Titre ACTI COM";#N/A,#N/A,FALSE,"Action prod";#N/A,#N/A,FALSE,"DECOMP";#N/A,#N/A,FALSE,"comprartif";#N/A,#N/A,FALSE,"VOLUME";#N/A,#N/A,FALSE,"SEGMENTS";#N/A,#N/A,FALSE,"Titre  RESEAU";#N/A,#N/A,FALSE,"carte";#N/A,#N/A,FALSE,"reseaux et conc";#N/A,#N/A,FALSE,"INVEST";#N/A,#N/A,FALSE,"Info Pays";#N/A,#N/A,FALSE,"ECONOMIA";#N/A,#N/A,FALSE,"reglementation";#N/A,#N/A,FALSE,"DONCOM";#N/A,#N/A,FALSE,"DONAPV";#N/A,#N/A,FALSE,"DONECOFIN";#N/A,#N/A,FALSE,"ORGANIGRAMME"}</definedName>
    <definedName function="false" hidden="false" localSheetId="2" name="I" vbProcedure="false">{#N/A,#N/A,FALSE,"DOSPEF";#N/A,#N/A,FALSE,"SOMMAIRE";#N/A,#N/A,FALSE,"Synthese ";#N/A,#N/A,FALSE,"PRIO97";#N/A,#N/A,FALSE,"Obj.1 ";#N/A,#N/A,FALSE,"Plan Objectif 1";#N/A,#N/A,FALSE,"FORMATION";#N/A,#N/A,FALSE,"MOYCOM ";#N/A,#N/A,FALSE,"Titre ACTI COM";#N/A,#N/A,FALSE,"Action prod";#N/A,#N/A,FALSE,"DECOMP";#N/A,#N/A,FALSE,"comprartif";#N/A,#N/A,FALSE,"VOLUME";#N/A,#N/A,FALSE,"SEGMENTS";#N/A,#N/A,FALSE,"Titre  RESEAU";#N/A,#N/A,FALSE,"carte";#N/A,#N/A,FALSE,"reseaux et conc";#N/A,#N/A,FALSE,"INVEST";#N/A,#N/A,FALSE,"Info Pays";#N/A,#N/A,FALSE,"ECONOMIA";#N/A,#N/A,FALSE,"reglementation";#N/A,#N/A,FALSE,"DONCOM";#N/A,#N/A,FALSE,"DONAPV";#N/A,#N/A,FALSE,"DONECOFIN";#N/A,#N/A,FALSE,"ORGANIGRAMME"}</definedName>
    <definedName function="false" hidden="false" localSheetId="2" name="IIJKJG" vbProcedure="false">{#N/A,#N/A,FALSE,"DOSPEF";#N/A,#N/A,FALSE,"SOMMAIRE";#N/A,#N/A,FALSE,"Synthese ";#N/A,#N/A,FALSE,"PRIO97";#N/A,#N/A,FALSE,"Obj.1 ";#N/A,#N/A,FALSE,"Plan Objectif 1";#N/A,#N/A,FALSE,"FORMATION";#N/A,#N/A,FALSE,"MOYCOM ";#N/A,#N/A,FALSE,"Titre ACTI COM";#N/A,#N/A,FALSE,"Action prod";#N/A,#N/A,FALSE,"DECOMP";#N/A,#N/A,FALSE,"comprartif";#N/A,#N/A,FALSE,"VOLUME";#N/A,#N/A,FALSE,"SEGMENTS";#N/A,#N/A,FALSE,"Titre  RESEAU";#N/A,#N/A,FALSE,"carte";#N/A,#N/A,FALSE,"reseaux et conc";#N/A,#N/A,FALSE,"INVEST";#N/A,#N/A,FALSE,"Info Pays";#N/A,#N/A,FALSE,"ECONOMIA";#N/A,#N/A,FALSE,"reglementation";#N/A,#N/A,FALSE,"DONCOM";#N/A,#N/A,FALSE,"DONAPV";#N/A,#N/A,FALSE,"DONECOFIN";#N/A,#N/A,FALSE,"ORGANIGRAMME"}</definedName>
    <definedName function="false" hidden="false" localSheetId="2" name="J" vbProcedure="false">{#N/A,#N/A,FALSE,"DOSPEF";#N/A,#N/A,FALSE,"SOMMAIRE";#N/A,#N/A,FALSE,"Synthese ";#N/A,#N/A,FALSE,"PRIO97";#N/A,#N/A,FALSE,"Obj.1 ";#N/A,#N/A,FALSE,"Plan Objectif 1";#N/A,#N/A,FALSE,"FORMATION";#N/A,#N/A,FALSE,"MOYCOM ";#N/A,#N/A,FALSE,"Titre ACTI COM";#N/A,#N/A,FALSE,"Action prod";#N/A,#N/A,FALSE,"DECOMP";#N/A,#N/A,FALSE,"comprartif";#N/A,#N/A,FALSE,"VOLUME";#N/A,#N/A,FALSE,"SEGMENTS";#N/A,#N/A,FALSE,"Titre  RESEAU";#N/A,#N/A,FALSE,"carte";#N/A,#N/A,FALSE,"reseaux et conc";#N/A,#N/A,FALSE,"INVEST";#N/A,#N/A,FALSE,"Info Pays";#N/A,#N/A,FALSE,"ECONOMIA";#N/A,#N/A,FALSE,"reglementation";#N/A,#N/A,FALSE,"DONCOM";#N/A,#N/A,FALSE,"DONAPV";#N/A,#N/A,FALSE,"DONECOFIN";#N/A,#N/A,FALSE,"ORGANIGRAMME"}</definedName>
    <definedName function="false" hidden="false" localSheetId="2" name="JKHG" vbProcedure="false">{#N/A,#N/A,FALSE,"DOSPEF";#N/A,#N/A,FALSE,"SOMMAIRE";#N/A,#N/A,FALSE,"Synthese ";#N/A,#N/A,FALSE,"PRIO97";#N/A,#N/A,FALSE,"Obj.1 ";#N/A,#N/A,FALSE,"Plan Objectif 1";#N/A,#N/A,FALSE,"FORMATION";#N/A,#N/A,FALSE,"MOYCOM ";#N/A,#N/A,FALSE,"Titre ACTI COM";#N/A,#N/A,FALSE,"Action prod";#N/A,#N/A,FALSE,"DECOMP";#N/A,#N/A,FALSE,"comprartif";#N/A,#N/A,FALSE,"VOLUME";#N/A,#N/A,FALSE,"SEGMENTS";#N/A,#N/A,FALSE,"Titre  RESEAU";#N/A,#N/A,FALSE,"carte";#N/A,#N/A,FALSE,"reseaux et conc";#N/A,#N/A,FALSE,"INVEST";#N/A,#N/A,FALSE,"Info Pays";#N/A,#N/A,FALSE,"ECONOMIA";#N/A,#N/A,FALSE,"reglementation";#N/A,#N/A,FALSE,"DONCOM";#N/A,#N/A,FALSE,"DONAPV";#N/A,#N/A,FALSE,"DONECOFIN";#N/A,#N/A,FALSE,"ORGANIGRAMME"}</definedName>
    <definedName function="false" hidden="false" localSheetId="2" name="K" vbProcedure="false">{#N/A,#N/A,FALSE,"DOSPEF";#N/A,#N/A,FALSE,"SOMMAIRE";#N/A,#N/A,FALSE,"Synthese ";#N/A,#N/A,FALSE,"PRIO97";#N/A,#N/A,FALSE,"Obj.1 ";#N/A,#N/A,FALSE,"Plan Objectif 1";#N/A,#N/A,FALSE,"FORMATION";#N/A,#N/A,FALSE,"MOYCOM ";#N/A,#N/A,FALSE,"Titre ACTI COM";#N/A,#N/A,FALSE,"Action prod";#N/A,#N/A,FALSE,"DECOMP";#N/A,#N/A,FALSE,"comprartif";#N/A,#N/A,FALSE,"VOLUME";#N/A,#N/A,FALSE,"SEGMENTS";#N/A,#N/A,FALSE,"Titre  RESEAU";#N/A,#N/A,FALSE,"carte";#N/A,#N/A,FALSE,"reseaux et conc";#N/A,#N/A,FALSE,"INVEST";#N/A,#N/A,FALSE,"Info Pays";#N/A,#N/A,FALSE,"ECONOMIA";#N/A,#N/A,FALSE,"reglementation";#N/A,#N/A,FALSE,"DONCOM";#N/A,#N/A,FALSE,"DONAPV";#N/A,#N/A,FALSE,"DONECOFIN";#N/A,#N/A,FALSE,"ORGANIGRAMME"}</definedName>
    <definedName function="false" hidden="false" localSheetId="2" name="kjlhiu" vbProcedure="false">{#N/A,#N/A,FALSE,"DOSPEF";#N/A,#N/A,FALSE,"SOMMAIRE";#N/A,#N/A,FALSE,"Synthese ";#N/A,#N/A,FALSE,"PRIO97";#N/A,#N/A,FALSE,"Obj.1 ";#N/A,#N/A,FALSE,"Plan Objectif 1";#N/A,#N/A,FALSE,"FORMATION";#N/A,#N/A,FALSE,"MOYCOM ";#N/A,#N/A,FALSE,"Titre ACTI COM";#N/A,#N/A,FALSE,"Action prod";#N/A,#N/A,FALSE,"DECOMP";#N/A,#N/A,FALSE,"comprartif";#N/A,#N/A,FALSE,"VOLUME";#N/A,#N/A,FALSE,"SEGMENTS";#N/A,#N/A,FALSE,"Titre  RESEAU";#N/A,#N/A,FALSE,"carte";#N/A,#N/A,FALSE,"reseaux et conc";#N/A,#N/A,FALSE,"INVEST";#N/A,#N/A,FALSE,"Info Pays";#N/A,#N/A,FALSE,"ECONOMIA";#N/A,#N/A,FALSE,"reglementation";#N/A,#N/A,FALSE,"DONCOM";#N/A,#N/A,FALSE,"DONAPV";#N/A,#N/A,FALSE,"DONECOFIN";#N/A,#N/A,FALSE,"ORGANIGRAMME"}</definedName>
    <definedName function="false" hidden="false" localSheetId="2" name="L" vbProcedure="false">{#N/A,#N/A,FALSE,"DOSPEF";#N/A,#N/A,FALSE,"SOMMAIRE";#N/A,#N/A,FALSE,"Synthese ";#N/A,#N/A,FALSE,"PRIO97";#N/A,#N/A,FALSE,"Obj.1 ";#N/A,#N/A,FALSE,"Plan Objectif 1";#N/A,#N/A,FALSE,"FORMATION";#N/A,#N/A,FALSE,"MOYCOM ";#N/A,#N/A,FALSE,"Titre ACTI COM";#N/A,#N/A,FALSE,"Action prod";#N/A,#N/A,FALSE,"DECOMP";#N/A,#N/A,FALSE,"comprartif";#N/A,#N/A,FALSE,"VOLUME";#N/A,#N/A,FALSE,"SEGMENTS";#N/A,#N/A,FALSE,"Titre  RESEAU";#N/A,#N/A,FALSE,"carte";#N/A,#N/A,FALSE,"reseaux et conc";#N/A,#N/A,FALSE,"INVEST";#N/A,#N/A,FALSE,"Info Pays";#N/A,#N/A,FALSE,"ECONOMIA";#N/A,#N/A,FALSE,"reglementation";#N/A,#N/A,FALSE,"DONCOM";#N/A,#N/A,FALSE,"DONAPV";#N/A,#N/A,FALSE,"DONECOFIN";#N/A,#N/A,FALSE,"ORGANIGRAMME"}</definedName>
    <definedName function="false" hidden="false" localSheetId="2" name="LYHY" vbProcedure="false">{#N/A,#N/A,FALSE,"DOSPEF";#N/A,#N/A,FALSE,"SOMMAIRE";#N/A,#N/A,FALSE,"Synthese ";#N/A,#N/A,FALSE,"PRIO97";#N/A,#N/A,FALSE,"Obj.1 ";#N/A,#N/A,FALSE,"Plan Objectif 1";#N/A,#N/A,FALSE,"FORMATION";#N/A,#N/A,FALSE,"MOYCOM ";#N/A,#N/A,FALSE,"Titre ACTI COM";#N/A,#N/A,FALSE,"Action prod";#N/A,#N/A,FALSE,"DECOMP";#N/A,#N/A,FALSE,"comprartif";#N/A,#N/A,FALSE,"VOLUME";#N/A,#N/A,FALSE,"SEGMENTS";#N/A,#N/A,FALSE,"Titre  RESEAU";#N/A,#N/A,FALSE,"carte";#N/A,#N/A,FALSE,"reseaux et conc";#N/A,#N/A,FALSE,"INVEST";#N/A,#N/A,FALSE,"Info Pays";#N/A,#N/A,FALSE,"ECONOMIA";#N/A,#N/A,FALSE,"reglementation";#N/A,#N/A,FALSE,"DONCOM";#N/A,#N/A,FALSE,"DONAPV";#N/A,#N/A,FALSE,"DONECOFIN";#N/A,#N/A,FALSE,"ORGANIGRAMME"}</definedName>
    <definedName function="false" hidden="false" localSheetId="2" name="mkkh" vbProcedure="false">{#N/A,#N/A,FALSE,"DOSPEF";#N/A,#N/A,FALSE,"SOMMAIRE";#N/A,#N/A,FALSE,"Synthese ";#N/A,#N/A,FALSE,"PRIO97";#N/A,#N/A,FALSE,"Obj.1 ";#N/A,#N/A,FALSE,"Plan Objectif 1";#N/A,#N/A,FALSE,"FORMATION";#N/A,#N/A,FALSE,"MOYCOM ";#N/A,#N/A,FALSE,"Titre ACTI COM";#N/A,#N/A,FALSE,"Action prod";#N/A,#N/A,FALSE,"DECOMP";#N/A,#N/A,FALSE,"comprartif";#N/A,#N/A,FALSE,"VOLUME";#N/A,#N/A,FALSE,"SEGMENTS";#N/A,#N/A,FALSE,"Titre  RESEAU";#N/A,#N/A,FALSE,"carte";#N/A,#N/A,FALSE,"reseaux et conc";#N/A,#N/A,FALSE,"INVEST";#N/A,#N/A,FALSE,"Info Pays";#N/A,#N/A,FALSE,"ECONOMIA";#N/A,#N/A,FALSE,"reglementation";#N/A,#N/A,FALSE,"DONCOM";#N/A,#N/A,FALSE,"DONAPV";#N/A,#N/A,FALSE,"DONECOFIN";#N/A,#N/A,FALSE,"ORGANIGRAMME"}</definedName>
    <definedName function="false" hidden="false" localSheetId="2" name="MR" vbProcedure="false">{#N/A,#N/A,FALSE,"DOSPEF";#N/A,#N/A,FALSE,"SOMMAIRE";#N/A,#N/A,FALSE,"Synthese ";#N/A,#N/A,FALSE,"PRIO97";#N/A,#N/A,FALSE,"Obj.1 ";#N/A,#N/A,FALSE,"Plan Objectif 1";#N/A,#N/A,FALSE,"FORMATION";#N/A,#N/A,FALSE,"MOYCOM ";#N/A,#N/A,FALSE,"Titre ACTI COM";#N/A,#N/A,FALSE,"Action prod";#N/A,#N/A,FALSE,"DECOMP";#N/A,#N/A,FALSE,"comprartif";#N/A,#N/A,FALSE,"VOLUME";#N/A,#N/A,FALSE,"SEGMENTS";#N/A,#N/A,FALSE,"Titre  RESEAU";#N/A,#N/A,FALSE,"carte";#N/A,#N/A,FALSE,"reseaux et conc";#N/A,#N/A,FALSE,"INVEST";#N/A,#N/A,FALSE,"Info Pays";#N/A,#N/A,FALSE,"ECONOMIA";#N/A,#N/A,FALSE,"reglementation";#N/A,#N/A,FALSE,"DONCOM";#N/A,#N/A,FALSE,"DONAPV";#N/A,#N/A,FALSE,"DONECOFIN";#N/A,#N/A,FALSE,"ORGANIGRAMME"}</definedName>
    <definedName function="false" hidden="false" localSheetId="2" name="mutdxvnkp" vbProcedure="false">{#N/A,#N/A,FALSE,"DOSPEF";#N/A,#N/A,FALSE,"SOMMAIRE";#N/A,#N/A,FALSE,"Synthese ";#N/A,#N/A,FALSE,"PRIO97";#N/A,#N/A,FALSE,"Obj.1 ";#N/A,#N/A,FALSE,"Plan Objectif 1";#N/A,#N/A,FALSE,"FORMATION";#N/A,#N/A,FALSE,"MOYCOM ";#N/A,#N/A,FALSE,"Titre ACTI COM";#N/A,#N/A,FALSE,"Action prod";#N/A,#N/A,FALSE,"DECOMP";#N/A,#N/A,FALSE,"comprartif";#N/A,#N/A,FALSE,"VOLUME";#N/A,#N/A,FALSE,"SEGMENTS";#N/A,#N/A,FALSE,"Titre  RESEAU";#N/A,#N/A,FALSE,"carte";#N/A,#N/A,FALSE,"reseaux et conc";#N/A,#N/A,FALSE,"INVEST";#N/A,#N/A,FALSE,"Info Pays";#N/A,#N/A,FALSE,"ECONOMIA";#N/A,#N/A,FALSE,"reglementation";#N/A,#N/A,FALSE,"DONCOM";#N/A,#N/A,FALSE,"DONAPV";#N/A,#N/A,FALSE,"DONECOFIN";#N/A,#N/A,FALSE,"ORGANIGRAMME"}</definedName>
    <definedName function="false" hidden="false" localSheetId="2" name="NML" vbProcedure="false">{#N/A,#N/A,FALSE,"DOSPEF";#N/A,#N/A,FALSE,"SOMMAIRE";#N/A,#N/A,FALSE,"Synthese ";#N/A,#N/A,FALSE,"PRIO97";#N/A,#N/A,FALSE,"Obj.1 ";#N/A,#N/A,FALSE,"Plan Objectif 1";#N/A,#N/A,FALSE,"FORMATION";#N/A,#N/A,FALSE,"MOYCOM ";#N/A,#N/A,FALSE,"Titre ACTI COM";#N/A,#N/A,FALSE,"Action prod";#N/A,#N/A,FALSE,"DECOMP";#N/A,#N/A,FALSE,"comprartif";#N/A,#N/A,FALSE,"VOLUME";#N/A,#N/A,FALSE,"SEGMENTS";#N/A,#N/A,FALSE,"Titre  RESEAU";#N/A,#N/A,FALSE,"carte";#N/A,#N/A,FALSE,"reseaux et conc";#N/A,#N/A,FALSE,"INVEST";#N/A,#N/A,FALSE,"Info Pays";#N/A,#N/A,FALSE,"ECONOMIA";#N/A,#N/A,FALSE,"reglementation";#N/A,#N/A,FALSE,"DONCOM";#N/A,#N/A,FALSE,"DONAPV";#N/A,#N/A,FALSE,"DONECOFIN";#N/A,#N/A,FALSE,"ORGANIGRAMME"}</definedName>
    <definedName function="false" hidden="false" localSheetId="2" name="nnn" vbProcedure="false">{#N/A,#N/A,FALSE,"DOSPEF";#N/A,#N/A,FALSE,"SOMMAIRE";#N/A,#N/A,FALSE,"Synthese ";#N/A,#N/A,FALSE,"PRIO97";#N/A,#N/A,FALSE,"Obj.1 ";#N/A,#N/A,FALSE,"Plan Objectif 1";#N/A,#N/A,FALSE,"FORMATION";#N/A,#N/A,FALSE,"MOYCOM ";#N/A,#N/A,FALSE,"Titre ACTI COM";#N/A,#N/A,FALSE,"Action prod";#N/A,#N/A,FALSE,"DECOMP";#N/A,#N/A,FALSE,"comprartif";#N/A,#N/A,FALSE,"VOLUME";#N/A,#N/A,FALSE,"SEGMENTS";#N/A,#N/A,FALSE,"Titre  RESEAU";#N/A,#N/A,FALSE,"carte";#N/A,#N/A,FALSE,"reseaux et conc";#N/A,#N/A,FALSE,"INVEST";#N/A,#N/A,FALSE,"Info Pays";#N/A,#N/A,FALSE,"ECONOMIA";#N/A,#N/A,FALSE,"reglementation";#N/A,#N/A,FALSE,"DONCOM";#N/A,#N/A,FALSE,"DONAPV";#N/A,#N/A,FALSE,"DONECOFIN";#N/A,#N/A,FALSE,"ORGANIGRAMME"}</definedName>
    <definedName function="false" hidden="false" localSheetId="2" name="o" vbProcedure="false">{#N/A,#N/A,FALSE,"DOSPEF";#N/A,#N/A,FALSE,"SOMMAIRE";#N/A,#N/A,FALSE,"Synthese ";#N/A,#N/A,FALSE,"PRIO97";#N/A,#N/A,FALSE,"Obj.1 ";#N/A,#N/A,FALSE,"Plan Objectif 1";#N/A,#N/A,FALSE,"FORMATION";#N/A,#N/A,FALSE,"MOYCOM ";#N/A,#N/A,FALSE,"Titre ACTI COM";#N/A,#N/A,FALSE,"Action prod";#N/A,#N/A,FALSE,"DECOMP";#N/A,#N/A,FALSE,"comprartif";#N/A,#N/A,FALSE,"VOLUME";#N/A,#N/A,FALSE,"SEGMENTS";#N/A,#N/A,FALSE,"Titre  RESEAU";#N/A,#N/A,FALSE,"carte";#N/A,#N/A,FALSE,"reseaux et conc";#N/A,#N/A,FALSE,"INVEST";#N/A,#N/A,FALSE,"Info Pays";#N/A,#N/A,FALSE,"ECONOMIA";#N/A,#N/A,FALSE,"reglementation";#N/A,#N/A,FALSE,"DONCOM";#N/A,#N/A,FALSE,"DONAPV";#N/A,#N/A,FALSE,"DONECOFIN";#N/A,#N/A,FALSE,"ORGANIGRAMME"}</definedName>
    <definedName function="false" hidden="false" localSheetId="2" name="OOOOOO" vbProcedure="false">{#N/A,#N/A,FALSE,"DOSPEF";#N/A,#N/A,FALSE,"SOMMAIRE";#N/A,#N/A,FALSE,"Synthese ";#N/A,#N/A,FALSE,"PRIO97";#N/A,#N/A,FALSE,"Obj.1 ";#N/A,#N/A,FALSE,"Plan Objectif 1";#N/A,#N/A,FALSE,"FORMATION";#N/A,#N/A,FALSE,"MOYCOM ";#N/A,#N/A,FALSE,"Titre ACTI COM";#N/A,#N/A,FALSE,"Action prod";#N/A,#N/A,FALSE,"DECOMP";#N/A,#N/A,FALSE,"comprartif";#N/A,#N/A,FALSE,"VOLUME";#N/A,#N/A,FALSE,"SEGMENTS";#N/A,#N/A,FALSE,"Titre  RESEAU";#N/A,#N/A,FALSE,"carte";#N/A,#N/A,FALSE,"reseaux et conc";#N/A,#N/A,FALSE,"INVEST";#N/A,#N/A,FALSE,"Info Pays";#N/A,#N/A,FALSE,"ECONOMIA";#N/A,#N/A,FALSE,"reglementation";#N/A,#N/A,FALSE,"DONCOM";#N/A,#N/A,FALSE,"DONAPV";#N/A,#N/A,FALSE,"DONECOFIN";#N/A,#N/A,FALSE,"ORGANIGRAMME"}</definedName>
    <definedName function="false" hidden="false" localSheetId="2" name="op" vbProcedure="false">{#N/A,#N/A,FALSE,"DOSPEF";#N/A,#N/A,FALSE,"SOMMAIRE";#N/A,#N/A,FALSE,"Synthese ";#N/A,#N/A,FALSE,"PRIO97";#N/A,#N/A,FALSE,"Obj.1 ";#N/A,#N/A,FALSE,"Plan Objectif 1";#N/A,#N/A,FALSE,"FORMATION";#N/A,#N/A,FALSE,"MOYCOM ";#N/A,#N/A,FALSE,"Titre ACTI COM";#N/A,#N/A,FALSE,"Action prod";#N/A,#N/A,FALSE,"DECOMP";#N/A,#N/A,FALSE,"comprartif";#N/A,#N/A,FALSE,"VOLUME";#N/A,#N/A,FALSE,"SEGMENTS";#N/A,#N/A,FALSE,"Titre  RESEAU";#N/A,#N/A,FALSE,"carte";#N/A,#N/A,FALSE,"reseaux et conc";#N/A,#N/A,FALSE,"INVEST";#N/A,#N/A,FALSE,"Info Pays";#N/A,#N/A,FALSE,"ECONOMIA";#N/A,#N/A,FALSE,"reglementation";#N/A,#N/A,FALSE,"DONCOM";#N/A,#N/A,FALSE,"DONAPV";#N/A,#N/A,FALSE,"DONECOFIN";#N/A,#N/A,FALSE,"ORGANIGRAMME"}</definedName>
    <definedName function="false" hidden="false" localSheetId="2" name="p" vbProcedure="false">{#N/A,#N/A,FALSE,"DOSPEF";#N/A,#N/A,FALSE,"SOMMAIRE";#N/A,#N/A,FALSE,"Synthese ";#N/A,#N/A,FALSE,"PRIO97";#N/A,#N/A,FALSE,"Obj.1 ";#N/A,#N/A,FALSE,"Plan Objectif 1";#N/A,#N/A,FALSE,"FORMATION";#N/A,#N/A,FALSE,"MOYCOM ";#N/A,#N/A,FALSE,"Titre ACTI COM";#N/A,#N/A,FALSE,"Action prod";#N/A,#N/A,FALSE,"DECOMP";#N/A,#N/A,FALSE,"comprartif";#N/A,#N/A,FALSE,"VOLUME";#N/A,#N/A,FALSE,"SEGMENTS";#N/A,#N/A,FALSE,"Titre  RESEAU";#N/A,#N/A,FALSE,"carte";#N/A,#N/A,FALSE,"reseaux et conc";#N/A,#N/A,FALSE,"INVEST";#N/A,#N/A,FALSE,"Info Pays";#N/A,#N/A,FALSE,"ECONOMIA";#N/A,#N/A,FALSE,"reglementation";#N/A,#N/A,FALSE,"DONCOM";#N/A,#N/A,FALSE,"DONAPV";#N/A,#N/A,FALSE,"DONECOFIN";#N/A,#N/A,FALSE,"ORGANIGRAMME"}</definedName>
    <definedName function="false" hidden="false" localSheetId="2" name="sdf" vbProcedure="false">{#N/A,#N/A,FALSE,"DOSPEF";#N/A,#N/A,FALSE,"SOMMAIRE";#N/A,#N/A,FALSE,"Synthese ";#N/A,#N/A,FALSE,"PRIO97";#N/A,#N/A,FALSE,"Obj.1 ";#N/A,#N/A,FALSE,"Plan Objectif 1";#N/A,#N/A,FALSE,"FORMATION";#N/A,#N/A,FALSE,"MOYCOM ";#N/A,#N/A,FALSE,"Titre ACTI COM";#N/A,#N/A,FALSE,"Action prod";#N/A,#N/A,FALSE,"DECOMP";#N/A,#N/A,FALSE,"comprartif";#N/A,#N/A,FALSE,"VOLUME";#N/A,#N/A,FALSE,"SEGMENTS";#N/A,#N/A,FALSE,"Titre  RESEAU";#N/A,#N/A,FALSE,"carte";#N/A,#N/A,FALSE,"reseaux et conc";#N/A,#N/A,FALSE,"INVEST";#N/A,#N/A,FALSE,"Info Pays";#N/A,#N/A,FALSE,"ECONOMIA";#N/A,#N/A,FALSE,"reglementation";#N/A,#N/A,FALSE,"DONCOM";#N/A,#N/A,FALSE,"DONAPV";#N/A,#N/A,FALSE,"DONECOFIN";#N/A,#N/A,FALSE,"ORGANIGRAMME"}</definedName>
    <definedName function="false" hidden="false" localSheetId="2" name="W" vbProcedure="false">{#N/A,#N/A,FALSE,"DOSPEF";#N/A,#N/A,FALSE,"SOMMAIRE";#N/A,#N/A,FALSE,"Synthese ";#N/A,#N/A,FALSE,"PRIO97";#N/A,#N/A,FALSE,"Obj.1 ";#N/A,#N/A,FALSE,"Plan Objectif 1";#N/A,#N/A,FALSE,"FORMATION";#N/A,#N/A,FALSE,"MOYCOM ";#N/A,#N/A,FALSE,"Titre ACTI COM";#N/A,#N/A,FALSE,"Action prod";#N/A,#N/A,FALSE,"DECOMP";#N/A,#N/A,FALSE,"comprartif";#N/A,#N/A,FALSE,"VOLUME";#N/A,#N/A,FALSE,"SEGMENTS";#N/A,#N/A,FALSE,"Titre  RESEAU";#N/A,#N/A,FALSE,"carte";#N/A,#N/A,FALSE,"reseaux et conc";#N/A,#N/A,FALSE,"INVEST";#N/A,#N/A,FALSE,"Info Pays";#N/A,#N/A,FALSE,"ECONOMIA";#N/A,#N/A,FALSE,"reglementation";#N/A,#N/A,FALSE,"DONCOM";#N/A,#N/A,FALSE,"DONAPV";#N/A,#N/A,FALSE,"DONECOFIN";#N/A,#N/A,FALSE,"ORGANIGRAMME"}</definedName>
    <definedName function="false" hidden="false" localSheetId="2" name="wrn_ANGLAIS_" vbProcedure="false">{#N/A,#N/A,FALSE,"DOSPEF";#N/A,#N/A,FALSE,"SOMMAIRE";#N/A,#N/A,FALSE,"Synthese ";#N/A,#N/A,FALSE,"PRIO97";#N/A,#N/A,FALSE,"Obj.1 ";#N/A,#N/A,FALSE,"Plan Objectif 1";#N/A,#N/A,FALSE,"FORMATION";#N/A,#N/A,FALSE,"MOYCOM ";#N/A,#N/A,FALSE,"Titre ACTI COM";#N/A,#N/A,FALSE,"Action prod";#N/A,#N/A,FALSE,"DECOMP";#N/A,#N/A,FALSE,"comprartif";#N/A,#N/A,FALSE,"VOLUME";#N/A,#N/A,FALSE,"SEGMENTS";#N/A,#N/A,FALSE,"Titre  RESEAU";#N/A,#N/A,FALSE,"carte";#N/A,#N/A,FALSE,"reseaux et conc";#N/A,#N/A,FALSE,"INVEST";#N/A,#N/A,FALSE,"Info Pays";#N/A,#N/A,FALSE,"ECONOMIA";#N/A,#N/A,FALSE,"reglementation";#N/A,#N/A,FALSE,"DONCOM";#N/A,#N/A,FALSE,"DONAPV";#N/A,#N/A,FALSE,"DONECOFIN";#N/A,#N/A,FALSE,"ORGANIGRAMME"}</definedName>
    <definedName function="false" hidden="false" localSheetId="2" name="wrn_BY___COUNTRY___BY___ENGINE___BY___YEAR_" vbProcedure="false">{"SUM GER",#N/A,FALSE,"SUM GER";"SUM FRA",#N/A,FALSE,"SUM FRA";"SUM ITA",#N/A,FALSE,"SUM ITA";"SUM SPA",#N/A,FALSE,"SUM SPA";"SUM EGB",#N/A,FALSE,"SUM EGB";"SUM IND",#N/A,FALSE,"SUM IND"}</definedName>
    <definedName function="false" hidden="false" localSheetId="2" name="wrn_BY___YEAR___BY___COUNTRY_" vbProcedure="false">{"SUM ALL YR",#N/A,FALSE,"SUM ALL YR";"sum01",#N/A,FALSE,"SUM 01";"sumM2",#N/A,FALSE,"SUM M2";"sum02",#N/A,FALSE,"SUM 02";"sum03",#N/A,FALSE,"SUM 03";"sum04",#N/A,FALSE,"SUM 04";"sum05",#N/A,FALSE,"SUM 05"}</definedName>
    <definedName function="false" hidden="false" localSheetId="2" name="z" vbProcedure="false">_a1Z,_a2Z</definedName>
    <definedName function="false" hidden="false" localSheetId="2" name="zz" vbProcedure="false">_b1Z,_b2Z,_b3Z,_b4Z,_b5Z,_b6Z,_b7Z,_b8Z,_b9Z,_b10Z,_b11Z,_b12Z,_b13Z,_b14Z,_b15Z,_b16Z,_b17Z,_b18Z,_b19Z,_b20Z,_b21Z,_b22Z,_b23Z,_b24Z,_b25Z,_b26Z,_b27Z,_b28Z,_b29Z,_b30Z,_b31Z,_b32Z,_b33Z,_b34Z,_b35Z,_b36Z</definedName>
    <definedName function="false" hidden="false" localSheetId="2" name="_aO" vbProcedure="false">_a1O,_a2O</definedName>
    <definedName function="false" hidden="false" localSheetId="2" name="_aZ" vbProcedure="false">_a1Z,_a2Z</definedName>
    <definedName function="false" hidden="false" localSheetId="2" name="_bO" vbProcedure="false">_b1O,_b2O,_b3O,_b4O,_b5O,_b6O,_b7O,_b8O,_b9O,_b10O,_b11O,_b12O,_b13O,_b14O,_b15O,_b16O,_b17O,_b18O,_b19O,_b20O,_b21O,_b22O,_b23O,_b24O,_b25O,_b26O,_b27O,_b28O,_b29O,_b30O,_b31O,_b32O,_b33O,_b34O,_b35O,_b36O</definedName>
    <definedName function="false" hidden="false" localSheetId="2" name="_bZ" vbProcedure="false">_b1Z,_b2Z,_b3Z,_b4Z,_b5Z,_b6Z,_b7Z,_b8Z,_b9Z,_b10Z,_b11Z,_b12Z,_b13Z,_b14Z,_b15Z,_b16Z,_b17Z,_b18Z,_b19Z,_b20Z,_b21Z,_b22Z,_b23Z,_b24Z,_b25Z,_b26Z,_b27Z,_b28Z,_b29Z,_b30Z,_b31Z,_b32Z,_b33Z,_b34Z,_b35Z,_b36Z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247">
  <si>
    <t xml:space="preserve">DOTARI SI PRETURI:</t>
  </si>
  <si>
    <t xml:space="preserve">Versiune/Echipare</t>
  </si>
  <si>
    <t xml:space="preserve">Visia</t>
  </si>
  <si>
    <t xml:space="preserve">Acenta</t>
  </si>
  <si>
    <t xml:space="preserve">N-Connecta</t>
  </si>
  <si>
    <t xml:space="preserve">Tekna</t>
  </si>
  <si>
    <t xml:space="preserve">CHASSIS CAB</t>
  </si>
  <si>
    <t xml:space="preserve">   King Cab CC, 2,3L dCi 160CP, 4WD, transmisie manuala</t>
  </si>
  <si>
    <t xml:space="preserve">●</t>
  </si>
  <si>
    <t xml:space="preserve">-</t>
  </si>
  <si>
    <t xml:space="preserve">   Double Cab CC, 2,3L dCi 160CP, 4WD, transmisie manuala</t>
  </si>
  <si>
    <t xml:space="preserve">KING CAB</t>
  </si>
  <si>
    <t xml:space="preserve">   King Cab, 2,3L dCi 160CP, 4WD, transmisie manuala</t>
  </si>
  <si>
    <t xml:space="preserve">DOUBLE CAB</t>
  </si>
  <si>
    <t xml:space="preserve">   Double Cab, 2,3L dCi 160CP, 4WD, transmisie manuala</t>
  </si>
  <si>
    <t xml:space="preserve">   Double Cab, 2,3L dCi 190CP, 4WD, transmisie manuala</t>
  </si>
  <si>
    <t xml:space="preserve">   Double Cab, 2,3L dCi 190CP, 4WD, transmisie automata</t>
  </si>
  <si>
    <t xml:space="preserve">Garantie: 5 ani sau 160.000 km</t>
  </si>
  <si>
    <t xml:space="preserve">DOTARI STANDARD:</t>
  </si>
  <si>
    <t xml:space="preserve">VISIA</t>
  </si>
  <si>
    <t xml:space="preserve">Exterior</t>
  </si>
  <si>
    <t xml:space="preserve">Interior</t>
  </si>
  <si>
    <t xml:space="preserve">Grila fata argintie</t>
  </si>
  <si>
    <t xml:space="preserve">Bancheta pliabila in plan vertical (D/C)</t>
  </si>
  <si>
    <t xml:space="preserve">Bara protectie fata culoare neagra (King Cab si Chassis Cab)</t>
  </si>
  <si>
    <t xml:space="preserve">Iluminare acces, in portierele fata</t>
  </si>
  <si>
    <t xml:space="preserve">Bara protectie spate tubulara, culoare neagra</t>
  </si>
  <si>
    <t xml:space="preserve">Volan reglabil pe inaltime</t>
  </si>
  <si>
    <t xml:space="preserve">Oglinzi laterale actionate electric, culoare neagra</t>
  </si>
  <si>
    <t xml:space="preserve">Oglinda interioara cu efect antiorbire reglabil manual</t>
  </si>
  <si>
    <t xml:space="preserve">Manere usi negre</t>
  </si>
  <si>
    <t xml:space="preserve">3 prize de 12V</t>
  </si>
  <si>
    <t xml:space="preserve">Lumini de zi (DTRL)</t>
  </si>
  <si>
    <t xml:space="preserve">Faruri cu halogen</t>
  </si>
  <si>
    <t xml:space="preserve">Confort</t>
  </si>
  <si>
    <t xml:space="preserve">Jante otel 16'' (205R16C)</t>
  </si>
  <si>
    <t xml:space="preserve">Inchidere centralizata si telecomanda</t>
  </si>
  <si>
    <t xml:space="preserve">Grilaj protectie bena (King Cab si Double Cab)</t>
  </si>
  <si>
    <t xml:space="preserve">Geamuri actionate electric fata</t>
  </si>
  <si>
    <t xml:space="preserve">Protectii noroi fata si spate (King Cab si Double Cab)</t>
  </si>
  <si>
    <t xml:space="preserve">Geamuri actionate electric spate (numai Double Cab)</t>
  </si>
  <si>
    <t xml:space="preserve">Aer conditionat manual</t>
  </si>
  <si>
    <t xml:space="preserve">Siguranta</t>
  </si>
  <si>
    <t xml:space="preserve">Sistem de ventilatie pentru locurile din spate</t>
  </si>
  <si>
    <t xml:space="preserve">ABS / EBD / ESP cu franare activa cu alunecare limitata</t>
  </si>
  <si>
    <t xml:space="preserve">Cruise control + limitator de viteza</t>
  </si>
  <si>
    <t xml:space="preserve">Airbag sofer + pasager</t>
  </si>
  <si>
    <t xml:space="preserve">Radio CD+ 4 boxe+ Bluetooth+ Aux In+ USB (King Cab)</t>
  </si>
  <si>
    <t xml:space="preserve">Airbaguri laterale + cortina</t>
  </si>
  <si>
    <t xml:space="preserve">Radio CD+ 6 boxe+ Bluetooth+ Aux In+ USB (Double Cab)</t>
  </si>
  <si>
    <t xml:space="preserve">Airbag genunchi pentru sofer</t>
  </si>
  <si>
    <t xml:space="preserve">Comenzi audio pe volan</t>
  </si>
  <si>
    <t xml:space="preserve">3 tetiere spate (numai Double Cab)</t>
  </si>
  <si>
    <t xml:space="preserve">2 suporturi pentru pahare in consola centrala</t>
  </si>
  <si>
    <t xml:space="preserve">Sistem imobilizare NATS (antidemaraj)</t>
  </si>
  <si>
    <t xml:space="preserve">Cotiera fata (cu capac)</t>
  </si>
  <si>
    <t xml:space="preserve">Sistem de Anticipare a Franarii de Urgenta</t>
  </si>
  <si>
    <t xml:space="preserve">Tapiterie textila Casual</t>
  </si>
  <si>
    <t xml:space="preserve">Asistenta la pornirea in rampa (Hill Start Assist)</t>
  </si>
  <si>
    <t xml:space="preserve">Reglaj scaun sofer pe inaltime</t>
  </si>
  <si>
    <t xml:space="preserve">Asistenta la coborarea in panta (Hill Descent Control)</t>
  </si>
  <si>
    <t xml:space="preserve">Faruri cu aprindere automata si sistem follow me home</t>
  </si>
  <si>
    <t xml:space="preserve">Diferential spate blocabil</t>
  </si>
  <si>
    <t xml:space="preserve">Roata de rezerva otel 16"</t>
  </si>
  <si>
    <t xml:space="preserve">ACENTA, suplimentar fata de VISIA</t>
  </si>
  <si>
    <t xml:space="preserve">Grila fata cromata</t>
  </si>
  <si>
    <t xml:space="preserve">Cheie inteligenta + buton pornire/ oprire motor</t>
  </si>
  <si>
    <t xml:space="preserve">Bara protectie spate cromata tip treapta</t>
  </si>
  <si>
    <t xml:space="preserve">Computer de bord Advanced Drive-Assist cu ecran color TFT 5''</t>
  </si>
  <si>
    <t xml:space="preserve">Oglinzi laterale actionate electric, cromate</t>
  </si>
  <si>
    <t xml:space="preserve">Comenzi audio+ computer de bord pe volan</t>
  </si>
  <si>
    <t xml:space="preserve">Manere usi cromate</t>
  </si>
  <si>
    <t xml:space="preserve">Altele</t>
  </si>
  <si>
    <t xml:space="preserve">Jante aliaj 16"</t>
  </si>
  <si>
    <t xml:space="preserve">Dispozitiv de cuplare (carlig+ priza 7 pini)</t>
  </si>
  <si>
    <t xml:space="preserve">N-CONNECTA, suplimentar fata de ACENTA</t>
  </si>
  <si>
    <t xml:space="preserve">Oglinzi laterale incalzite, pliabile electric, cu semnalizator schimbare directie integrat</t>
  </si>
  <si>
    <t xml:space="preserve">Volan+schimbator de viteze imbracate in piele</t>
  </si>
  <si>
    <t xml:space="preserve">Oglinda interioara cu efect antiorbire automat</t>
  </si>
  <si>
    <t xml:space="preserve">Trepte laterale</t>
  </si>
  <si>
    <t xml:space="preserve">Geamuri laterale spate negre</t>
  </si>
  <si>
    <t xml:space="preserve">Aer conditionat automat cu reglare separata stanga - dreapta</t>
  </si>
  <si>
    <t xml:space="preserve">Proiectoare de ceata cu contur cromat</t>
  </si>
  <si>
    <t xml:space="preserve">Tapiterie textila Premium</t>
  </si>
  <si>
    <t xml:space="preserve">Jante aliaj 18"</t>
  </si>
  <si>
    <t xml:space="preserve">Faruri cu reglare automata pe inaltime</t>
  </si>
  <si>
    <t xml:space="preserve">Sistem de ancorare marfa in bena "C-Channel"</t>
  </si>
  <si>
    <t xml:space="preserve">Camera de luat vederi pentru marsarier </t>
  </si>
  <si>
    <t xml:space="preserve">Display GENTEX integrat in oglinda interioara pentru vedere marsarier </t>
  </si>
  <si>
    <t xml:space="preserve">TEKNA, suplimentar fata de N-CONNECTA</t>
  </si>
  <si>
    <t xml:space="preserve">Bare longitudinale de plafon</t>
  </si>
  <si>
    <t xml:space="preserve">Scaune fata incalzite</t>
  </si>
  <si>
    <t xml:space="preserve">Faruri cu LED + spalator faruri</t>
  </si>
  <si>
    <r>
      <rPr>
        <sz val="10"/>
        <rFont val="Arial"/>
        <family val="2"/>
      </rPr>
      <t xml:space="preserve">Sistem </t>
    </r>
    <r>
      <rPr>
        <b val="true"/>
        <sz val="10"/>
        <rFont val="Arial"/>
        <family val="2"/>
      </rPr>
      <t xml:space="preserve">NissanConnect</t>
    </r>
    <r>
      <rPr>
        <sz val="10"/>
        <rFont val="Arial"/>
        <family val="2"/>
      </rPr>
      <t xml:space="preserve"> navigatie cu SD card</t>
    </r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2"/>
      </rPr>
      <t xml:space="preserve">, ecran color touch-screen 7", radioCD/DVD+ 6 boxe+ port USB+ Aux In+ Bluetooth, conectivitate smart phone + </t>
    </r>
    <r>
      <rPr>
        <b val="true"/>
        <sz val="10"/>
        <rFont val="Arial"/>
        <family val="2"/>
      </rPr>
      <t xml:space="preserve">Around View Monitor </t>
    </r>
    <r>
      <rPr>
        <sz val="10"/>
        <rFont val="Arial"/>
        <family val="2"/>
      </rPr>
      <t xml:space="preserve">(sistem asistenta la parcare cu vedere 360°) -</t>
    </r>
    <r>
      <rPr>
        <i val="true"/>
        <sz val="10"/>
        <rFont val="Arial"/>
        <family val="2"/>
      </rPr>
      <t xml:space="preserve"> incompatibil cu GENTEX</t>
    </r>
  </si>
  <si>
    <t xml:space="preserve">Roata de rezerva aliaj 18"</t>
  </si>
  <si>
    <t xml:space="preserve">Dispozitiv de cuplare (carlig+ priza 13 pini)</t>
  </si>
  <si>
    <t xml:space="preserve">4 senzori de parcare spate</t>
  </si>
  <si>
    <t xml:space="preserve">Trapa cu actionare electrica</t>
  </si>
  <si>
    <t xml:space="preserve">DOTARI OPTIONALE:</t>
  </si>
  <si>
    <t xml:space="preserve">N-CONNECTA, optional:</t>
  </si>
  <si>
    <t xml:space="preserve">■ Pachet Connect (P1)*:</t>
  </si>
  <si>
    <r>
      <rPr>
        <sz val="10"/>
        <rFont val="Arial"/>
        <family val="2"/>
      </rPr>
      <t xml:space="preserve">● </t>
    </r>
    <r>
      <rPr>
        <b val="true"/>
        <sz val="10"/>
        <rFont val="Arial"/>
        <family val="2"/>
      </rPr>
      <t xml:space="preserve">NissanConnect </t>
    </r>
    <r>
      <rPr>
        <sz val="10"/>
        <rFont val="Arial"/>
        <family val="2"/>
      </rPr>
      <t xml:space="preserve">ce include: navigatie cu SD card</t>
    </r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2"/>
      </rPr>
      <t xml:space="preserve">, ecran color touch-screen 7",</t>
    </r>
  </si>
  <si>
    <t xml:space="preserve"> radioCD/DVD+ 6 boxe+ port USB+ Aux In+ Bluetooth, conectivitate smart phone</t>
  </si>
  <si>
    <t xml:space="preserve"> *ecranul sistemului NissanConnect va afisa imaginile de la camera de vederi marsarier, inlocuind astfel sistemul GENTEX</t>
  </si>
  <si>
    <t xml:space="preserve">TEKNA, optional:</t>
  </si>
  <si>
    <t xml:space="preserve">■ Pachet Elegance (P2):</t>
  </si>
  <si>
    <t xml:space="preserve">● Tapiterie piele</t>
  </si>
  <si>
    <t xml:space="preserve">● Scaun sofer reglabil electric, cu reglaj lombar</t>
  </si>
  <si>
    <t xml:space="preserve">CULORI CAROSERIE:</t>
  </si>
  <si>
    <t xml:space="preserve"> - metalizate: </t>
  </si>
  <si>
    <t xml:space="preserve">negru Black (GN0), albastru Dark Blue (BW9), gri Precision Gray (K51), gri Silver (KL0),</t>
  </si>
  <si>
    <t xml:space="preserve">maro Earth Bronze (CAQ), portocaliu Savannah Orange (EAU)</t>
  </si>
  <si>
    <t xml:space="preserve"> - solide: </t>
  </si>
  <si>
    <t xml:space="preserve">alb White (QM1), rosu Red (Z10)</t>
  </si>
  <si>
    <t xml:space="preserve">Masina din imagine este cu titlu de prezentare</t>
  </si>
  <si>
    <r>
      <rPr>
        <i val="true"/>
        <vertAlign val="superscript"/>
        <sz val="10"/>
        <rFont val="NissanAG-Light"/>
        <family val="0"/>
        <charset val="238"/>
      </rPr>
      <t xml:space="preserve">1) </t>
    </r>
    <r>
      <rPr>
        <i val="true"/>
        <sz val="10"/>
        <rFont val="NissanAG-Light"/>
        <family val="0"/>
        <charset val="238"/>
      </rPr>
      <t xml:space="preserve">include harta Romaniei, nu dispune de display si ghidare vocala in limba romana</t>
    </r>
  </si>
  <si>
    <r>
      <rPr>
        <sz val="9"/>
        <rFont val="Arial"/>
        <family val="2"/>
      </rPr>
      <t xml:space="preserve">Document realizat la data de 8 aprilie 2016. Continutul acestui material este exact si actualizat la data tiparirii. In cadrul politicii sale de imbunatatire continua a produselor, Nissan isi rezerva dreptul de a aduce modificari in orice moment preturilor, specificatiilor vehiculelor descrise si prezentate. Aceste modificari sunt notificate partenerilor autorizati Nissan in cel mai scurt timp. Consultati partenerul autorizat local pentru a primi cele mai recente informatii. Toate drepturile sunt rezervate. Reproducerea sub orice forma sau mijloace a unei parti sau a intregului material este interzisa fara o autorizare prealabila scrisa din partea Renault Nissan Romania. Vizitati </t>
    </r>
    <r>
      <rPr>
        <b val="true"/>
        <sz val="9"/>
        <rFont val="Arial"/>
        <family val="2"/>
      </rPr>
      <t xml:space="preserve">www.nissan.ro</t>
    </r>
  </si>
  <si>
    <t xml:space="preserve">VERSIUNI STANDARD:</t>
  </si>
  <si>
    <t xml:space="preserve">MODEL</t>
  </si>
  <si>
    <t xml:space="preserve">Caroserie</t>
  </si>
  <si>
    <t xml:space="preserve">Motor</t>
  </si>
  <si>
    <t xml:space="preserve">Tractiune</t>
  </si>
  <si>
    <t xml:space="preserve">Transmisie</t>
  </si>
  <si>
    <t xml:space="preserve">Nivel de echipare</t>
  </si>
  <si>
    <t xml:space="preserve">Pret fara TVA* (Euro)</t>
  </si>
  <si>
    <t xml:space="preserve">Pret cu TVA* (EURO)</t>
  </si>
  <si>
    <t xml:space="preserve">NP300 Navara</t>
  </si>
  <si>
    <t xml:space="preserve">Chassis King Cab</t>
  </si>
  <si>
    <t xml:space="preserve">2,3L dCi 160CP</t>
  </si>
  <si>
    <t xml:space="preserve">4WD</t>
  </si>
  <si>
    <t xml:space="preserve">manuala</t>
  </si>
  <si>
    <t xml:space="preserve">Chassis Double Cab</t>
  </si>
  <si>
    <t xml:space="preserve">King Cab</t>
  </si>
  <si>
    <t xml:space="preserve">Double Cab</t>
  </si>
  <si>
    <t xml:space="preserve">2,3L dCi 190CP</t>
  </si>
  <si>
    <t xml:space="preserve">automata</t>
  </si>
  <si>
    <t xml:space="preserve"> *selctarea acestui pachet, presupune eliminarea din standard a camerei de luat vederi GENTEX</t>
  </si>
  <si>
    <t xml:space="preserve">* Suplimentar fata de pretul indicat in tarif, se va considera pachetul legislativ obligatoriu conform Ord.2218/2005 in valoare de 35 Euro fara TVA si 42 Euro cu TVA inclus.</t>
  </si>
  <si>
    <r>
      <rPr>
        <sz val="9"/>
        <rFont val="Arial"/>
        <family val="2"/>
      </rPr>
      <t xml:space="preserve">Document realizat la data de 8 aprilie 2016. Continutul acestui material este exact si actualizat la data tiparirii. In cadrul politicii sale de imbunatatire continua a produselor, Nissan isi rezerva dreptul de a aduce modificari in orice moment preturilor, specificatiilor vehiculelor descrise si prezentate. Aceste modificari sunt notificate partenerilor autorizati Nissan in cel mai scurt timp. Consultati partenerul autorizat local pentru a primi cele mai recente informatii. Toate drepturile sunt rezervate. Reproducerea sub orice forma sau mijloace a unei parti sau a intregului material este interzisa fara o autorizare prealabila scrisa din partea Renault Commercial Roumanie. Vizitati </t>
    </r>
    <r>
      <rPr>
        <b val="true"/>
        <sz val="9"/>
        <rFont val="Arial"/>
        <family val="2"/>
      </rPr>
      <t xml:space="preserve">www.nissan.ro</t>
    </r>
  </si>
  <si>
    <t xml:space="preserve">NISSAN NP300 NAVARA</t>
  </si>
  <si>
    <t xml:space="preserve">Specificatii Tehnice</t>
  </si>
  <si>
    <t xml:space="preserve">2.3l diesel Single Turbo</t>
  </si>
  <si>
    <t xml:space="preserve">2.3l diesel Twin Turbo</t>
  </si>
  <si>
    <t xml:space="preserve">Chassis Cab King Cab</t>
  </si>
  <si>
    <t xml:space="preserve">Chassis Cab Double Cab</t>
  </si>
  <si>
    <t xml:space="preserve">Nr. Locuri</t>
  </si>
  <si>
    <t xml:space="preserve">6 trepte M/T</t>
  </si>
  <si>
    <t xml:space="preserve">7 trepte A/T</t>
  </si>
  <si>
    <t xml:space="preserve">Cilindree</t>
  </si>
  <si>
    <t xml:space="preserve">cc</t>
  </si>
  <si>
    <t xml:space="preserve">Nr. cilindri. Configuratie</t>
  </si>
  <si>
    <t xml:space="preserve">4 in linie</t>
  </si>
  <si>
    <t xml:space="preserve">Nr. valve pe cilindru</t>
  </si>
  <si>
    <t xml:space="preserve">4, DOHC</t>
  </si>
  <si>
    <t xml:space="preserve">Admisie aer</t>
  </si>
  <si>
    <t xml:space="preserve">Turbo VNT Intercooler</t>
  </si>
  <si>
    <t xml:space="preserve">Turbo, Intercooler</t>
  </si>
  <si>
    <t xml:space="preserve">Putere maxima*</t>
  </si>
  <si>
    <t xml:space="preserve">kw(CP)/min-1</t>
  </si>
  <si>
    <t xml:space="preserve">120(160) / 3750</t>
  </si>
  <si>
    <t xml:space="preserve">140(190) / 4000</t>
  </si>
  <si>
    <t xml:space="preserve">Cuplu maxim</t>
  </si>
  <si>
    <t xml:space="preserve">Nm/min-1</t>
  </si>
  <si>
    <t xml:space="preserve">403 / 1500-2500</t>
  </si>
  <si>
    <t xml:space="preserve">450 / 1500-2500</t>
  </si>
  <si>
    <t xml:space="preserve">Tip carburant</t>
  </si>
  <si>
    <t xml:space="preserve">Diesel/ Biodiesel (B10 max)</t>
  </si>
  <si>
    <t xml:space="preserve">Diesel/ Biodiesel (B10 Max)</t>
  </si>
  <si>
    <t xml:space="preserve">Tip injectie</t>
  </si>
  <si>
    <t xml:space="preserve">Directa Common rail</t>
  </si>
  <si>
    <t xml:space="preserve">Sistem de control al emisiilor</t>
  </si>
  <si>
    <t xml:space="preserve">Catalizator (DOC) + Filtru de particule (DPF)</t>
  </si>
  <si>
    <t xml:space="preserve">Nivel emisii</t>
  </si>
  <si>
    <t xml:space="preserve">Euro 5B+</t>
  </si>
  <si>
    <t xml:space="preserve">Tren de rulare</t>
  </si>
  <si>
    <t xml:space="preserve">4x4 (part time)</t>
  </si>
  <si>
    <t xml:space="preserve">Suspensie fata</t>
  </si>
  <si>
    <t xml:space="preserve">Suspensie independenta cu brate triunghiulare duble si resorturi elicoidale</t>
  </si>
  <si>
    <t xml:space="preserve">Suspensie spate</t>
  </si>
  <si>
    <t xml:space="preserve">Punte rigida cu resorturi lamelare</t>
  </si>
  <si>
    <t xml:space="preserve">Multi-link cu arcuri elicoidale</t>
  </si>
  <si>
    <t xml:space="preserve">Directie</t>
  </si>
  <si>
    <t xml:space="preserve">Asistata variabil</t>
  </si>
  <si>
    <t xml:space="preserve">Sistem de franare</t>
  </si>
  <si>
    <t xml:space="preserve">Asistat, fata discuri ventilate - spate tamburi</t>
  </si>
  <si>
    <t xml:space="preserve">Jante</t>
  </si>
  <si>
    <t xml:space="preserve">otel 16" (Visia)</t>
  </si>
  <si>
    <t xml:space="preserve">aliaj 16" (Visia)</t>
  </si>
  <si>
    <t xml:space="preserve">aliaj 16" (Visia, Acenta) / aliaj 18'' (N-Connecta)</t>
  </si>
  <si>
    <t xml:space="preserve">aliaj 18'' (N-Connecta, Tekna)</t>
  </si>
  <si>
    <t xml:space="preserve">Pneuri</t>
  </si>
  <si>
    <t xml:space="preserve">205R16C (Visia)</t>
  </si>
  <si>
    <t xml:space="preserve">255/70 R16 (Visia)</t>
  </si>
  <si>
    <t xml:space="preserve">255/70 R16 (Visia, Acenta), 255/60 R18 (N-Connecta)</t>
  </si>
  <si>
    <t xml:space="preserve"> 255/60 R18 (N-Connecta, Tekna)</t>
  </si>
  <si>
    <t xml:space="preserve">Dimnesiuni &amp; mase</t>
  </si>
  <si>
    <t xml:space="preserve">Masa totala maxima autorizata</t>
  </si>
  <si>
    <t xml:space="preserve">kg</t>
  </si>
  <si>
    <t xml:space="preserve">Masa proprie*</t>
  </si>
  <si>
    <t xml:space="preserve">Min.</t>
  </si>
  <si>
    <r>
      <rPr>
        <sz val="10"/>
        <rFont val="Arial"/>
        <family val="2"/>
      </rPr>
      <t xml:space="preserve">Sarcina utila maxima</t>
    </r>
    <r>
      <rPr>
        <vertAlign val="superscript"/>
        <sz val="10"/>
        <rFont val="Arial"/>
        <family val="2"/>
      </rPr>
      <t xml:space="preserve">1)</t>
    </r>
  </si>
  <si>
    <t xml:space="preserve">Masa maxima remorcabila (cu franare)</t>
  </si>
  <si>
    <t xml:space="preserve">Masa maxima remorcabila (fara franare)</t>
  </si>
  <si>
    <t xml:space="preserve">Masa totala a ansamblului</t>
  </si>
  <si>
    <t xml:space="preserve">Lungime ( include bara de protectie)</t>
  </si>
  <si>
    <t xml:space="preserve">mm</t>
  </si>
  <si>
    <t xml:space="preserve">5300-5330</t>
  </si>
  <si>
    <t xml:space="preserve">Latime (fara oglinzile laterale)</t>
  </si>
  <si>
    <t xml:space="preserve">Latime (cu oglinzile laterale deschise)</t>
  </si>
  <si>
    <t xml:space="preserve">2075-2085</t>
  </si>
  <si>
    <t xml:space="preserve">Inaltime</t>
  </si>
  <si>
    <t xml:space="preserve">1805-1840</t>
  </si>
  <si>
    <t xml:space="preserve">1810-1840</t>
  </si>
  <si>
    <t xml:space="preserve">Ampatament</t>
  </si>
  <si>
    <t xml:space="preserve">Dimensiuni bena L x l x h (podea)</t>
  </si>
  <si>
    <t xml:space="preserve">1788 x 1560 x 474</t>
  </si>
  <si>
    <t xml:space="preserve">1578 x 1560 x 474</t>
  </si>
  <si>
    <t xml:space="preserve">Diametru de intoarcere (intre borduri)</t>
  </si>
  <si>
    <t xml:space="preserve">m</t>
  </si>
  <si>
    <t xml:space="preserve">Capacitate rezervor</t>
  </si>
  <si>
    <t xml:space="preserve">L</t>
  </si>
  <si>
    <t xml:space="preserve">Performante</t>
  </si>
  <si>
    <r>
      <rPr>
        <sz val="10"/>
        <rFont val="Arial"/>
        <family val="2"/>
      </rPr>
      <t xml:space="preserve">Consum</t>
    </r>
    <r>
      <rPr>
        <vertAlign val="superscript"/>
        <sz val="10"/>
        <rFont val="Arial"/>
        <family val="2"/>
      </rPr>
      <t xml:space="preserve">2) </t>
    </r>
  </si>
  <si>
    <t xml:space="preserve">urban</t>
  </si>
  <si>
    <t xml:space="preserve">L/100km</t>
  </si>
  <si>
    <t xml:space="preserve">extraurban</t>
  </si>
  <si>
    <t xml:space="preserve">mixt</t>
  </si>
  <si>
    <t xml:space="preserve">Viteza maxima</t>
  </si>
  <si>
    <t xml:space="preserve">km/h</t>
  </si>
  <si>
    <t xml:space="preserve">Acceleratie 0-100km</t>
  </si>
  <si>
    <t xml:space="preserve">sec</t>
  </si>
  <si>
    <t xml:space="preserve">12,0 (16'')</t>
  </si>
  <si>
    <t xml:space="preserve">12,0 (16''), 12,1 (18'')</t>
  </si>
  <si>
    <r>
      <rPr>
        <sz val="10"/>
        <rFont val="Arial"/>
        <family val="2"/>
      </rPr>
      <t xml:space="preserve">Emisii CO2</t>
    </r>
    <r>
      <rPr>
        <vertAlign val="superscript"/>
        <sz val="10"/>
        <rFont val="Arial"/>
        <family val="2"/>
      </rPr>
      <t xml:space="preserve">2)</t>
    </r>
  </si>
  <si>
    <t xml:space="preserve">g/km</t>
  </si>
  <si>
    <t xml:space="preserve">Off-road</t>
  </si>
  <si>
    <t xml:space="preserve">Unghi de atac min.</t>
  </si>
  <si>
    <t xml:space="preserve">grade</t>
  </si>
  <si>
    <t xml:space="preserve">Unghi de degajare min.</t>
  </si>
  <si>
    <t xml:space="preserve">25,5-25,6</t>
  </si>
  <si>
    <t xml:space="preserve">Unghi de rampa min.</t>
  </si>
  <si>
    <t xml:space="preserve">22,1-22,2</t>
  </si>
  <si>
    <t xml:space="preserve">Garda la sol minima, intre axe</t>
  </si>
  <si>
    <t xml:space="preserve">219-223</t>
  </si>
  <si>
    <t xml:space="preserve">* Fara sofer, cu rezevor carburant plin. Variaza in functie de dotarile standard si optiunile/accesoriile selectate.</t>
  </si>
  <si>
    <t xml:space="preserve">1) sarcina utila omologata poate diferi de valorile din tabel ce sunt calculate ca diferenta intre masa totala maxima autorizata si masa proprie minima comunicate de constructor. Include greutatea soferului = 75kg. </t>
  </si>
  <si>
    <t xml:space="preserve">2) Datele oficiale referitoare la consum si emisii CO2 pot fi afectate de echipamentele optionale, intretinere, stil de conducere, conditii de drum si de vreme.</t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0%"/>
    <numFmt numFmtId="166" formatCode="_ \\* #,##0_ ;_ \\* \-#,##0_ ;_ \\* \-_ ;_ @_ "/>
    <numFmt numFmtId="167" formatCode="_ \\* #,##0.00_ ;_ \\* \-#,##0.00_ ;_ \\* \-??_ ;_ @_ "/>
    <numFmt numFmtId="168" formatCode="_-* #,##0.00_-;_-* #,##0.00\-;_-* \-??_-;_-@_-"/>
    <numFmt numFmtId="169" formatCode="_-* #,##0_-;_-* #,##0\-;_-* \-_-;_-@_-"/>
    <numFmt numFmtId="170" formatCode="[$-409]#,##0.00_);[RED]\(#,##0.00\)"/>
    <numFmt numFmtId="171" formatCode="[$-409]#,##0_);[RED]\(#,##0\)"/>
    <numFmt numFmtId="172" formatCode="_(* #,##0_);_(* \(#,##0\);_(* \-_);_(@_)"/>
    <numFmt numFmtId="173" formatCode="_-* #,##0.00\ _D_M_-;\-* #,##0.00\ _D_M_-;_-* \-??\ _D_M_-;_-@_-"/>
    <numFmt numFmtId="174" formatCode="_([$€]* #,##0.00_);_([$€]* \(#,##0.00\);_([$€]* \-??_);_(@_)"/>
    <numFmt numFmtId="175" formatCode="[$-409]#,##0_);\(#,##0\)"/>
    <numFmt numFmtId="176" formatCode="#,##0%;\(#,##0%\)"/>
    <numFmt numFmtId="177" formatCode="#,##0"/>
    <numFmt numFmtId="178" formatCode="_-* #,##0_-;\-* #,##0_-;_-* \-_-;_-@_-"/>
    <numFmt numFmtId="179" formatCode="_-* #,##0.00_-;\-* #,##0.00_-;_-* \-??_-;_-@_-"/>
    <numFmt numFmtId="180" formatCode="_-* #,##0\ _p_t_a_-;\-* #,##0\ _p_t_a_-;_-* &quot;- &quot;_p_t_a_-;_-@_-"/>
    <numFmt numFmtId="181" formatCode="_ * #,##0.00_)_P_t_s_ ;_ * \(#,##0.00\)_P_t_s_ ;_ * \-??_)_P_t_s_ ;_ @_ "/>
    <numFmt numFmtId="182" formatCode="_ * #,##0_)&quot;Pts&quot;_ ;_ * \(#,##0&quot;)Pts&quot;_ ;_ * \-_)&quot;Pts&quot;_ ;_ @_ "/>
    <numFmt numFmtId="183" formatCode="_ * #,##0.00_)&quot;Pts&quot;_ ;_ * \(#,##0.00&quot;)Pts&quot;_ ;_ * \-??_)&quot;Pts&quot;_ ;_ @_ "/>
    <numFmt numFmtId="184" formatCode="\$* #,##0_);[RED]&quot;($&quot;* #,##0\)"/>
    <numFmt numFmtId="185" formatCode="#,##0.0_)_%;[RED]\(#,##0.0\)_%"/>
    <numFmt numFmtId="186" formatCode="#,##0&quot; F&quot;;[RED]\-#,##0&quot; F&quot;"/>
    <numFmt numFmtId="187" formatCode="#,##0.00&quot; F&quot;;[RED]\-#,##0.00&quot; F&quot;"/>
    <numFmt numFmtId="188" formatCode="#,##0.00"/>
    <numFmt numFmtId="189" formatCode="0.00%"/>
    <numFmt numFmtId="190" formatCode="##0.0&quot; %&quot;"/>
    <numFmt numFmtId="191" formatCode="#,###,\ "/>
    <numFmt numFmtId="192" formatCode="_-&quot;F &quot;* #,##0_-;_-&quot;F &quot;* #,##0\-;_-&quot;F &quot;* \-_-;_-@_-"/>
    <numFmt numFmtId="193" formatCode="_-&quot;F &quot;* #,##0.00_-;_-&quot;F &quot;* #,##0.00\-;_-&quot;F &quot;* \-??_-;_-@_-"/>
    <numFmt numFmtId="194" formatCode="\\#,##0;[RED]&quot;\-&quot;#,##0"/>
    <numFmt numFmtId="195" formatCode="\\#,##0.00;[RED]&quot;\-&quot;#,##0.00"/>
    <numFmt numFmtId="196" formatCode="_-* #,##0&quot; DM&quot;_-;\-* #,##0&quot; DM&quot;_-;_-* &quot;- DM&quot;_-;_-@_-"/>
    <numFmt numFmtId="197" formatCode="_-* #,##0.00&quot; DM&quot;_-;\-* #,##0.00&quot; DM&quot;_-;_-* \-??&quot; DM&quot;_-;_-@_-"/>
    <numFmt numFmtId="198" formatCode="_ * #,##0_ ;_ * \-#,##0_ ;_ * \-_ ;_ @_ "/>
    <numFmt numFmtId="199" formatCode="_ * #,##0.00_ ;_ * \-#,##0.00_ ;_ * \-??_ ;_ @_ "/>
    <numFmt numFmtId="200" formatCode="_-* #,##0\ _F_-;\-* #,##0\ _F_-;_-* &quot;- &quot;_F_-;_-@_-"/>
    <numFmt numFmtId="201" formatCode="_(* #,##0.00_);_(* \(#,##0.00\);_(* \-??_);_(@_)"/>
    <numFmt numFmtId="202" formatCode="_-\?* #,##0.00_-;&quot;-?&quot;* #,##0.00_-;_-\?* \-??_-;_-@_-"/>
    <numFmt numFmtId="203" formatCode="_-\?* #,##0_-;&quot;-?&quot;* #,##0_-;_-\?* \-_-;_-@_-"/>
    <numFmt numFmtId="204" formatCode="_-\£* #,##0.00_-;&quot;-£&quot;* #,##0.00_-;_-\£* \-??_-;_-@_-"/>
    <numFmt numFmtId="205" formatCode="_-\£* #,##0_-;&quot;-£&quot;* #,##0_-;_-\£* \-_-;_-@_-"/>
    <numFmt numFmtId="206" formatCode="\£#,##0.00;[RED]&quot;-£&quot;#,##0.00"/>
    <numFmt numFmtId="207" formatCode="\£#,##0;[RED]&quot;-£&quot;#,##0"/>
    <numFmt numFmtId="208" formatCode="@"/>
    <numFmt numFmtId="209" formatCode="0"/>
    <numFmt numFmtId="210" formatCode="General"/>
  </numFmts>
  <fonts count="8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25"/>
      <color rgb="FF0000FF"/>
      <name val="?? ?????"/>
      <family val="1"/>
    </font>
    <font>
      <u val="single"/>
      <sz val="8.25"/>
      <color rgb="FF800080"/>
      <name val="?? ?????"/>
      <family val="1"/>
    </font>
    <font>
      <u val="single"/>
      <sz val="10"/>
      <color rgb="FF800080"/>
      <name val="Arial"/>
      <family val="2"/>
    </font>
    <font>
      <u val="single"/>
      <sz val="8.25"/>
      <color rgb="FF800080"/>
      <name val="MS P????"/>
      <family val="3"/>
    </font>
    <font>
      <u val="single"/>
      <sz val="11"/>
      <color rgb="FF800080"/>
      <name val="MS P????"/>
      <family val="3"/>
      <charset val="128"/>
    </font>
    <font>
      <u val="single"/>
      <sz val="8.25"/>
      <color rgb="FF0000FF"/>
      <name val="MS P????"/>
      <family val="3"/>
    </font>
    <font>
      <u val="single"/>
      <sz val="10"/>
      <color rgb="FF0000FF"/>
      <name val="Arial"/>
      <family val="2"/>
    </font>
    <font>
      <sz val="12"/>
      <name val="??????"/>
      <family val="1"/>
      <charset val="128"/>
    </font>
    <font>
      <sz val="11"/>
      <name val="MS P????"/>
      <family val="2"/>
      <charset val="128"/>
    </font>
    <font>
      <u val="single"/>
      <sz val="11"/>
      <color rgb="FF800080"/>
      <name val="?l?r ?o?S?V?b?N"/>
      <family val="3"/>
    </font>
    <font>
      <u val="single"/>
      <sz val="11"/>
      <color rgb="FF800080"/>
      <name val="?l?r ??’c"/>
      <family val="1"/>
      <charset val="128"/>
    </font>
    <font>
      <u val="single"/>
      <sz val="11"/>
      <color rgb="FF0000FF"/>
      <name val="?l?r ?o?S?V?b?N"/>
      <family val="3"/>
    </font>
    <font>
      <sz val="11"/>
      <name val="?l?r ?o?S?V?b?N"/>
      <family val="3"/>
    </font>
    <font>
      <sz val="12"/>
      <name val="細明朝体"/>
      <family val="3"/>
      <charset val="128"/>
    </font>
    <font>
      <sz val="10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sz val="11"/>
      <name val="ＭＳ Ｐゴシック"/>
      <family val="0"/>
      <charset val="128"/>
    </font>
    <font>
      <i val="true"/>
      <sz val="10"/>
      <color rgb="FFFF0000"/>
      <name val="Arial"/>
      <family val="2"/>
    </font>
    <font>
      <sz val="11"/>
      <name val="Arial"/>
      <family val="2"/>
    </font>
    <font>
      <sz val="10"/>
      <color rgb="FF808000"/>
      <name val="Arial"/>
      <family val="2"/>
    </font>
    <font>
      <i val="true"/>
      <sz val="10"/>
      <color rgb="FF0000FF"/>
      <name val="Arial"/>
      <family val="2"/>
    </font>
    <font>
      <i val="true"/>
      <sz val="10"/>
      <color rgb="FF00FF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 CE"/>
      <family val="2"/>
      <charset val="238"/>
    </font>
    <font>
      <sz val="10"/>
      <color rgb="FF000000"/>
      <name val="Arial"/>
      <family val="2"/>
    </font>
    <font>
      <u val="single"/>
      <sz val="7.5"/>
      <color rgb="FF0000FF"/>
      <name val="Arial"/>
      <family val="2"/>
    </font>
    <font>
      <u val="single"/>
      <sz val="7.5"/>
      <color rgb="FF800080"/>
      <name val="Arial"/>
      <family val="2"/>
    </font>
    <font>
      <b val="true"/>
      <i val="true"/>
      <sz val="14"/>
      <color rgb="FF008080"/>
      <name val="Times New Roman"/>
      <family val="1"/>
    </font>
    <font>
      <sz val="10"/>
      <name val="Courier New"/>
      <family val="3"/>
    </font>
    <font>
      <sz val="8"/>
      <name val="Times New Roman"/>
      <family val="1"/>
    </font>
    <font>
      <b val="true"/>
      <i val="true"/>
      <sz val="16"/>
      <name val="Arial"/>
      <family val="2"/>
    </font>
    <font>
      <sz val="8"/>
      <name val="Verdana"/>
      <family val="2"/>
    </font>
    <font>
      <sz val="10"/>
      <name val="Arial CE"/>
      <family val="2"/>
      <charset val="238"/>
    </font>
    <font>
      <i val="true"/>
      <sz val="10"/>
      <color rgb="FF808080"/>
      <name val="Arial"/>
      <family val="2"/>
    </font>
    <font>
      <u val="single"/>
      <sz val="10"/>
      <color rgb="FF800080"/>
      <name val="Arial CE"/>
      <family val="2"/>
      <charset val="238"/>
    </font>
    <font>
      <b val="true"/>
      <sz val="11"/>
      <name val="Arial"/>
      <family val="2"/>
    </font>
    <font>
      <sz val="10"/>
      <color rgb="FF000080"/>
      <name val="Arial"/>
      <family val="2"/>
    </font>
    <font>
      <i val="true"/>
      <sz val="10"/>
      <color rgb="FF000000"/>
      <name val="Arial"/>
      <family val="2"/>
    </font>
    <font>
      <u val="single"/>
      <sz val="9.35"/>
      <color rgb="FF0000FF"/>
      <name val="lr oSVbN"/>
      <family val="3"/>
      <charset val="128"/>
    </font>
    <font>
      <u val="single"/>
      <sz val="9.35"/>
      <color rgb="FF800080"/>
      <name val="lr oSVbN"/>
      <family val="3"/>
      <charset val="128"/>
    </font>
    <font>
      <sz val="11"/>
      <name val="lr SVbN"/>
      <family val="3"/>
    </font>
    <font>
      <sz val="11"/>
      <name val="µ¸¿ "/>
      <family val="3"/>
      <charset val="128"/>
    </font>
    <font>
      <u val="single"/>
      <sz val="11"/>
      <color rgb="FF0000FF"/>
      <name val="‚l‚r ‚oƒSƒVƒbƒN"/>
      <family val="3"/>
      <charset val="128"/>
    </font>
    <font>
      <u val="single"/>
      <sz val="11"/>
      <color rgb="FF800080"/>
      <name val="‚l‚r ‚oƒSƒVƒbƒN"/>
      <family val="3"/>
      <charset val="128"/>
    </font>
    <font>
      <sz val="11"/>
      <name val="‚l‚r ‚oƒSƒVƒbƒN"/>
      <family val="2"/>
      <charset val="128"/>
    </font>
    <font>
      <u val="single"/>
      <sz val="11"/>
      <color rgb="FF0000FF"/>
      <name val="MS P????"/>
      <family val="1"/>
    </font>
    <font>
      <sz val="14"/>
      <name val="ＭＳ 明朝"/>
      <family val="1"/>
      <charset val="128"/>
    </font>
    <font>
      <sz val="10"/>
      <name val="本明朝－Ｍ"/>
      <family val="3"/>
      <charset val="128"/>
    </font>
    <font>
      <sz val="10"/>
      <name val="細明朝体"/>
      <family val="3"/>
      <charset val="128"/>
    </font>
    <font>
      <sz val="11"/>
      <name val="ＭＳ Ｐゴシック"/>
      <family val="3"/>
      <charset val="128"/>
    </font>
    <font>
      <sz val="11"/>
      <name val="ｵｸｿ "/>
      <family val="3"/>
      <charset val="128"/>
    </font>
    <font>
      <b val="true"/>
      <sz val="22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sz val="18"/>
      <name val="Calibri"/>
      <family val="2"/>
    </font>
    <font>
      <sz val="12"/>
      <name val="Calibri"/>
      <family val="2"/>
    </font>
    <font>
      <b val="true"/>
      <i val="true"/>
      <sz val="10"/>
      <name val="Arial"/>
      <family val="2"/>
    </font>
    <font>
      <b val="true"/>
      <i val="true"/>
      <sz val="12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vertAlign val="superscript"/>
      <sz val="10"/>
      <name val="Arial"/>
      <family val="2"/>
    </font>
    <font>
      <i val="true"/>
      <sz val="10"/>
      <name val="Arial"/>
      <family val="2"/>
    </font>
    <font>
      <i val="true"/>
      <vertAlign val="superscript"/>
      <sz val="10"/>
      <name val="NissanAG-Light"/>
      <family val="0"/>
      <charset val="238"/>
    </font>
    <font>
      <i val="true"/>
      <sz val="10"/>
      <name val="NissanAG-Light"/>
      <family val="0"/>
      <charset val="238"/>
    </font>
    <font>
      <sz val="9"/>
      <name val="Arial"/>
      <family val="2"/>
    </font>
    <font>
      <b val="true"/>
      <sz val="9"/>
      <name val="Arial"/>
      <family val="2"/>
    </font>
    <font>
      <b val="true"/>
      <sz val="22"/>
      <color rgb="FF000000"/>
      <name val="Arial"/>
      <family val="2"/>
    </font>
    <font>
      <b val="true"/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b val="true"/>
      <i val="true"/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8"/>
      <color rgb="FF000000"/>
      <name val="Arial"/>
      <family val="2"/>
    </font>
    <font>
      <b val="true"/>
      <sz val="16"/>
      <color rgb="FF000000"/>
      <name val="Arial"/>
      <family val="2"/>
    </font>
    <font>
      <sz val="11"/>
      <name val="NissanAG-Light"/>
      <family val="0"/>
    </font>
    <font>
      <sz val="9"/>
      <name val="NissanAG-Light"/>
      <family val="0"/>
    </font>
    <font>
      <b val="true"/>
      <sz val="18"/>
      <name val="NissanAG-MedExt"/>
      <family val="0"/>
    </font>
    <font>
      <b val="true"/>
      <sz val="11"/>
      <name val="NissanAG-Light"/>
      <family val="0"/>
    </font>
    <font>
      <b val="true"/>
      <sz val="9"/>
      <name val="NissanAG-Light"/>
      <family val="0"/>
    </font>
    <font>
      <b val="true"/>
      <sz val="14"/>
      <color rgb="FFFFFFFF"/>
      <name val="Arial"/>
      <family val="2"/>
    </font>
    <font>
      <sz val="14"/>
      <name val="NissanAG-Light"/>
      <family val="0"/>
    </font>
  </fonts>
  <fills count="11">
    <fill>
      <patternFill patternType="none"/>
    </fill>
    <fill>
      <patternFill patternType="gray125"/>
    </fill>
    <fill>
      <patternFill patternType="solid">
        <fgColor rgb="FFFFC0C0"/>
        <bgColor rgb="FFFF99CC"/>
      </patternFill>
    </fill>
    <fill>
      <patternFill patternType="solid">
        <fgColor rgb="FF8080FF"/>
        <bgColor rgb="FF969696"/>
      </patternFill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thin"/>
      <diagonal/>
    </border>
    <border diagonalUp="false" diagonalDown="false">
      <left style="thin">
        <color rgb="FFFFFFFF"/>
      </left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1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7" fillId="0" borderId="0" applyFont="true" applyBorder="false" applyAlignment="false" applyProtection="true">
      <protection locked="true" hidden="false"/>
    </xf>
    <xf numFmtId="164" fontId="6" fillId="0" borderId="0" applyFont="true" applyBorder="false" applyAlignment="false" applyProtection="false"/>
    <xf numFmtId="164" fontId="1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left" vertical="bottom" textRotation="0" wrapText="false" indent="0" shrinkToFit="false"/>
    </xf>
    <xf numFmtId="164" fontId="20" fillId="0" borderId="0" applyFont="true" applyBorder="fals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false" applyProtection="true">
      <protection locked="true" hidden="false"/>
    </xf>
    <xf numFmtId="164" fontId="22" fillId="0" borderId="0" applyFont="true" applyBorder="false" applyAlignment="true" applyProtection="false">
      <alignment horizontal="right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left" vertical="bottom" textRotation="0" wrapText="false" indent="0" shrinkToFit="false"/>
    </xf>
    <xf numFmtId="164" fontId="25" fillId="0" borderId="0" applyFont="true" applyBorder="false" applyAlignment="true" applyProtection="false">
      <alignment horizontal="right" vertical="bottom" textRotation="0" wrapText="false" indent="0" shrinkToFit="false"/>
    </xf>
    <xf numFmtId="174" fontId="0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right" vertical="bottom" textRotation="0" wrapText="false" indent="0" shrinkToFit="false"/>
    </xf>
    <xf numFmtId="164" fontId="27" fillId="4" borderId="0" applyFont="true" applyBorder="false" applyAlignment="false" applyProtection="false"/>
    <xf numFmtId="164" fontId="28" fillId="0" borderId="2" applyFont="true" applyBorder="true" applyAlignment="false" applyProtection="false"/>
    <xf numFmtId="164" fontId="28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27" fillId="5" borderId="0" applyFont="true" applyBorder="false" applyAlignment="false" applyProtection="false"/>
    <xf numFmtId="164" fontId="32" fillId="0" borderId="0" applyFont="true" applyBorder="false" applyAlignment="true" applyProtection="false">
      <alignment horizontal="left" vertical="bottom" textRotation="0" wrapText="false" indent="0" shrinkToFit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3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7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left" vertical="bottom" textRotation="0" wrapText="false" indent="0" shrinkToFit="false"/>
    </xf>
    <xf numFmtId="189" fontId="0" fillId="0" borderId="0" applyFont="true" applyBorder="false" applyAlignment="false" applyProtection="false"/>
    <xf numFmtId="164" fontId="41" fillId="0" borderId="0" applyFont="true" applyBorder="false" applyAlignment="true" applyProtection="false">
      <alignment horizontal="right" vertical="bottom" textRotation="0" wrapText="false" indent="0" shrinkToFit="false"/>
    </xf>
    <xf numFmtId="188" fontId="0" fillId="0" borderId="0" applyFont="true" applyBorder="false" applyAlignment="true" applyProtection="false">
      <alignment horizontal="right" vertical="bottom" textRotation="0" wrapText="false" indent="0" shrinkToFit="false"/>
    </xf>
    <xf numFmtId="190" fontId="0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7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20" fillId="4" borderId="4" applyFont="true" applyBorder="true" applyAlignment="false" applyProtection="false"/>
    <xf numFmtId="164" fontId="45" fillId="0" borderId="0" applyFont="true" applyBorder="false" applyAlignment="true" applyProtection="false">
      <alignment horizontal="right" vertical="bottom" textRotation="0" wrapText="false" indent="0" shrinkToFit="false"/>
    </xf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46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01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10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10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1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0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0" xfId="10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0" xfId="10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0" xfId="10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10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1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8" fontId="19" fillId="0" borderId="5" xfId="10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7" borderId="6" xfId="10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0" fillId="7" borderId="7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7" borderId="8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7" borderId="9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8" borderId="10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8" borderId="11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8" borderId="12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2" fillId="0" borderId="13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2" fillId="0" borderId="14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3" fillId="0" borderId="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3" fillId="0" borderId="14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3" fillId="0" borderId="15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2" fillId="0" borderId="16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2" fillId="0" borderId="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2" fillId="0" borderId="18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0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8" fillId="0" borderId="21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3" fillId="0" borderId="22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2" fillId="0" borderId="22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2" fillId="0" borderId="23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10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10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5" xfId="101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4" xfId="10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5" fillId="0" borderId="6" xfId="10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7" xfId="10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7" xfId="10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7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10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6" fillId="0" borderId="0" xfId="10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10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6" xfId="10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10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10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10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6" xfId="10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10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10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10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4" xfId="10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6" xfId="10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10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10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4" xfId="10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101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7" fillId="0" borderId="24" xfId="10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10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4" xfId="101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7" xfId="10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5" xfId="10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5" xfId="10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5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10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10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10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0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4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0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26" xfId="10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24" xfId="10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6" xfId="10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0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10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5" xfId="10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28" xfId="10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0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10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0" borderId="0" xfId="10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10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7" xfId="10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7" xfId="10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7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10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10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10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10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10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6" xfId="101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8" fillId="0" borderId="0" xfId="10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4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6" xfId="101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8" fillId="0" borderId="26" xfId="10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6" xfId="101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8" fillId="0" borderId="27" xfId="10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5" xfId="10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5" xfId="10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10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10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6" xfId="101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9" fillId="0" borderId="24" xfId="10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6" xfId="101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18" fillId="0" borderId="28" xfId="10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7" xfId="10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10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0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5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5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9" borderId="6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9" borderId="29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9" borderId="7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9" borderId="25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30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8" borderId="31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32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7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7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7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7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31" xfId="1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7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7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7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7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7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7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7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7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7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7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7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7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9" borderId="68" xfId="10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9" fillId="9" borderId="2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9" borderId="2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9" xfId="10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70" xfId="10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71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2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73" fillId="0" borderId="71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73" fillId="0" borderId="72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101" applyFont="true" applyBorder="true" applyAlignment="true" applyProtection="false">
      <alignment horizontal="left" vertical="top" textRotation="0" wrapText="false" indent="2" shrinkToFit="false"/>
      <protection locked="true" hidden="false"/>
    </xf>
    <xf numFmtId="209" fontId="19" fillId="0" borderId="71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9" fillId="0" borderId="72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6" xfId="101" applyFont="true" applyBorder="true" applyAlignment="true" applyProtection="false">
      <alignment horizontal="left" vertical="top" textRotation="0" wrapText="false" indent="2" shrinkToFit="false"/>
      <protection locked="true" hidden="false"/>
    </xf>
    <xf numFmtId="209" fontId="19" fillId="0" borderId="73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9" fillId="0" borderId="35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9" fillId="0" borderId="69" xfId="10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9" fontId="19" fillId="0" borderId="70" xfId="10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101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9" fillId="0" borderId="7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3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5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9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73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73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27" xfId="10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2" fillId="0" borderId="5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5" xfId="10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2" fillId="0" borderId="73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5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2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9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2" fillId="0" borderId="0" xfId="9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4" fillId="0" borderId="0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9" borderId="74" xfId="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4" borderId="68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74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1" xfId="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75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6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18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7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8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77" xfId="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4" borderId="79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26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" fillId="0" borderId="77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" fillId="0" borderId="17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7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7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77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7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80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77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77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17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77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80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77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4" borderId="82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83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0" borderId="16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18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7" xfId="9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9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9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10" fontId="18" fillId="0" borderId="80" xfId="9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0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80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8" xfId="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6" xfId="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6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4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4" xfId="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85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0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0" xfId="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23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6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0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0" xfId="99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?????" xfId="20"/>
    <cellStyle name="????????????" xfId="21"/>
    <cellStyle name="???????????? Change1.5.1" xfId="22"/>
    <cellStyle name="????????????esolume 02A3" xfId="23"/>
    <cellStyle name="????????????NOTEWINNOTET" xfId="24"/>
    <cellStyle name="????????????t??c Change " xfId="25"/>
    <cellStyle name="????????ﾀWINNO" xfId="26"/>
    <cellStyle name="???????_Dataer" xfId="27"/>
    <cellStyle name="???????usmixes" xfId="28"/>
    <cellStyle name="?????_?????" xfId="29"/>
    <cellStyle name="????_??? " xfId="30"/>
    <cellStyle name="??_??? (2)(2))t" xfId="31"/>
    <cellStyle name="?\??・?????n?C?pー???“?N" xfId="32"/>
    <cellStyle name="?\?|巧?Y?I?n?C?pー???“?N" xfId="33"/>
    <cellStyle name="?n?C?pー???“?N" xfId="34"/>
    <cellStyle name="?W・_‘?吹h" xfId="35"/>
    <cellStyle name="?·? [0]_????????aro" xfId="36"/>
    <cellStyle name="?·?_????????aro" xfId="37"/>
    <cellStyle name="?…??・?? [0.00]_010829 Price and Mix check MM recontract average report" xfId="38"/>
    <cellStyle name="?…??・??_010829 Price and Mix check MM recontract average report" xfId="39"/>
    <cellStyle name="?…?a唇?e [0.00]_Book1" xfId="40"/>
    <cellStyle name="?…?a唇?e_Book1" xfId="41"/>
    <cellStyle name="?・? [0]_°???" xfId="42"/>
    <cellStyle name="?・?_°???" xfId="43"/>
    <cellStyle name="A" xfId="44"/>
    <cellStyle name="Besuchter Hyperlink" xfId="45"/>
    <cellStyle name="Border1" xfId="46"/>
    <cellStyle name="Border2" xfId="47"/>
    <cellStyle name="Border3" xfId="48"/>
    <cellStyle name="BuiltOpt_Content" xfId="49"/>
    <cellStyle name="BuiltOption_Content" xfId="50"/>
    <cellStyle name="Calc Currency (0)" xfId="51"/>
    <cellStyle name="CombinedVol_Data" xfId="52"/>
    <cellStyle name="Comma  - Style1" xfId="53"/>
    <cellStyle name="Comma  - Style2" xfId="54"/>
    <cellStyle name="Comma  - Style3" xfId="55"/>
    <cellStyle name="Comma  - Style4" xfId="56"/>
    <cellStyle name="Comma  - Style5" xfId="57"/>
    <cellStyle name="Comma  - Style6" xfId="58"/>
    <cellStyle name="Comma  - Style7" xfId="59"/>
    <cellStyle name="Comma  - Style8" xfId="60"/>
    <cellStyle name="Dezimal [0]_durchschnittspreis" xfId="61"/>
    <cellStyle name="Dezimal_AnyMixV-RP07" xfId="62"/>
    <cellStyle name="Edited_Data" xfId="63"/>
    <cellStyle name="Estimated_Data" xfId="64"/>
    <cellStyle name="Euro" xfId="65"/>
    <cellStyle name="Forecast_Data" xfId="66"/>
    <cellStyle name="Grey" xfId="67"/>
    <cellStyle name="Header1" xfId="68"/>
    <cellStyle name="Header2" xfId="69"/>
    <cellStyle name="Heading 1" xfId="70"/>
    <cellStyle name="Heading2" xfId="71"/>
    <cellStyle name="Heading3" xfId="72"/>
    <cellStyle name="Hypertextový odkaz" xfId="73"/>
    <cellStyle name="Input [yellow]" xfId="74"/>
    <cellStyle name="Item_Current" xfId="75"/>
    <cellStyle name="klammer für negative" xfId="76"/>
    <cellStyle name="klammer für negative %" xfId="77"/>
    <cellStyle name="klammer für negative_Pricing file Z50 MY06_mit Quellen" xfId="78"/>
    <cellStyle name="Komma0" xfId="79"/>
    <cellStyle name="Komma_Blad1" xfId="80"/>
    <cellStyle name="Lien hypertexte" xfId="81"/>
    <cellStyle name="Lien hypertexte visit?" xfId="82"/>
    <cellStyle name="Lien hypertexte visite" xfId="83"/>
    <cellStyle name="Lien hypertexte visité" xfId="84"/>
    <cellStyle name="Migliaia [0]_ITA - PBD K12F#3" xfId="85"/>
    <cellStyle name="Migliaia_ITA - PBD K12F#3" xfId="86"/>
    <cellStyle name="Millares [0]_ALMERA" xfId="87"/>
    <cellStyle name="Millares_alzameg" xfId="88"/>
    <cellStyle name="Moneda [0]_alzameg" xfId="89"/>
    <cellStyle name="Moneda_alzameg" xfId="90"/>
    <cellStyle name="Monetaire [0]_2001 BP Detail" xfId="91"/>
    <cellStyle name="Monetaire_2001 BP Detail" xfId="92"/>
    <cellStyle name="Monйtaire [0]_FORMACION" xfId="93"/>
    <cellStyle name="Monйtaire_FORMACION" xfId="94"/>
    <cellStyle name="NewStyle" xfId="95"/>
    <cellStyle name="No-definido" xfId="96"/>
    <cellStyle name="Nombre2" xfId="97"/>
    <cellStyle name="Normal - Style1" xfId="98"/>
    <cellStyle name="Normal 2" xfId="99"/>
    <cellStyle name="Normal_Book2" xfId="100"/>
    <cellStyle name="Normal_Dosar QQ+2" xfId="101"/>
    <cellStyle name="Normal_Fisa produs QQ-modif" xfId="102"/>
    <cellStyle name="Normal_Tarif retea Nissan 003 - 2003" xfId="103"/>
    <cellStyle name="Normale_Comparaison_PCOM" xfId="104"/>
    <cellStyle name="normální_Nov 2" xfId="105"/>
    <cellStyle name="Option_Added_Cont_Desc" xfId="106"/>
    <cellStyle name="Percent [2]" xfId="107"/>
    <cellStyle name="Preliminary_Data" xfId="108"/>
    <cellStyle name="Prices_Data" xfId="109"/>
    <cellStyle name="pseudo_pourcentage" xfId="110"/>
    <cellStyle name="Sledovaný hypertextový odkaz" xfId="111"/>
    <cellStyle name="Standaard_Blad1" xfId="112"/>
    <cellStyle name="Standard_2006-01 350Z-C MOSY" xfId="113"/>
    <cellStyle name="Style1" xfId="114"/>
    <cellStyle name="subhead" xfId="115"/>
    <cellStyle name="Valuta [0]_Blad1" xfId="116"/>
    <cellStyle name="Valuta_Blad1" xfId="117"/>
    <cellStyle name="Vehicle_Benchmark" xfId="118"/>
    <cellStyle name="Version_Header" xfId="119"/>
    <cellStyle name="Volumes_Data" xfId="120"/>
    <cellStyle name="Wahrung [0]_GER SM1" xfId="121"/>
    <cellStyle name="Wahrung [0]_volume_internals" xfId="122"/>
    <cellStyle name="Wahrung_GER SM1" xfId="123"/>
    <cellStyle name="Wahrung_volume_internals" xfId="124"/>
    <cellStyle name="Währung [0]_AnyMixV-RP07" xfId="125"/>
    <cellStyle name="Währung [0]_GER SM1" xfId="126"/>
    <cellStyle name="Währung0" xfId="127"/>
    <cellStyle name="Währung_AnyMixV-RP07" xfId="128"/>
    <cellStyle name="Währung_GER SM1" xfId="129"/>
    <cellStyle name="nCp[N" xfId="130"/>
    <cellStyle name="æØè [0.00]_Model Mix" xfId="131"/>
    <cellStyle name="æØè_Model Mix" xfId="132"/>
    <cellStyle name="ÊÝ [0.00]_127ã\ZÄiocéæj" xfId="133"/>
    <cellStyle name="ÊÝ_127ã\ZÄiocéæj" xfId="134"/>
    <cellStyle name="\¦ÏÝÌnCp[N" xfId="135"/>
    <cellStyle name="W_´" xfId="136"/>
    <cellStyle name="¹éºÐÀ²_°æ¿µÁöÇ¥" xfId="137"/>
    <cellStyle name="ÄÞ¸¶ [0]_°èÈ¹" xfId="138"/>
    <cellStyle name="ÄÞ¸¶_°èÈ¹" xfId="139"/>
    <cellStyle name="ÅE­ [0]_°èÈ¹" xfId="140"/>
    <cellStyle name="ÅE­_°èÈ¹" xfId="141"/>
    <cellStyle name="Ç¥ÁØ_°èÈ¹" xfId="142"/>
    <cellStyle name="Œ…‹aO‚e [0.00]_Model Mix" xfId="143"/>
    <cellStyle name="Œ…‹aO‚e_Model Mix" xfId="144"/>
    <cellStyle name="Œ…‹æØ‚è [0.00]_010829 Price and Mix check MM recontract average report" xfId="145"/>
    <cellStyle name="Œ…‹æØ‚è_010829 Price and Mix check MM recontract average report" xfId="146"/>
    <cellStyle name="ƒnƒCƒp[ƒŠƒ“ƒN" xfId="147"/>
    <cellStyle name="Њ…‹жђШ‚и [0.00]_l200" xfId="148"/>
    <cellStyle name="Њ…‹жђШ‚и_l200" xfId="149"/>
    <cellStyle name="Обычный_350Z_PriceBreakdown2005" xfId="150"/>
    <cellStyle name="Финансовый [0]_Pricing file SV#2,SV#3+price_increase" xfId="151"/>
    <cellStyle name="Финансовый_350Z_PriceBreakdown2005" xfId="152"/>
    <cellStyle name="’?‰? [0.00]_011003 Attaachment3" xfId="153"/>
    <cellStyle name="’?‰?_011003 Attaachment3" xfId="154"/>
    <cellStyle name="’E‰Y [0.00]_Book1" xfId="155"/>
    <cellStyle name="’E‰Y_Book1" xfId="156"/>
    <cellStyle name="’Ê‰Ý [0.00]_011003 Attaachment3" xfId="157"/>
    <cellStyle name="’Ê‰Ý_011003 Attaachment3" xfId="158"/>
    <cellStyle name="•\Ž¦Ï‚Ý‚ÌƒnƒCƒp[ƒŠƒ“ƒN" xfId="159"/>
    <cellStyle name="•W€_‘ä”" xfId="160"/>
    <cellStyle name="•WЏЂ_Sheet2 (2)" xfId="161"/>
    <cellStyle name="ハイパーリンク" xfId="162"/>
    <cellStyle name="未定義" xfId="163"/>
    <cellStyle name="桁区切り [0.00]_IRL - X11E profit tool1" xfId="164"/>
    <cellStyle name="桁区切り_240204 Vol Rev. X11E  Consoli master(SOSFeb06) after EPPM Sep" xfId="165"/>
    <cellStyle name="桁蟻唇Ｆ [0.00]_Book1" xfId="166"/>
    <cellStyle name="桁蟻唇Ｆ_Book1" xfId="167"/>
    <cellStyle name="標準(本明朝)" xfId="168"/>
    <cellStyle name="標準(細明朝)" xfId="169"/>
    <cellStyle name="標準_010304 X11E 100K study" xfId="170"/>
    <cellStyle name="脱浦 [0.00]_Book1" xfId="171"/>
    <cellStyle name="脱浦_Book1" xfId="172"/>
    <cellStyle name="表示済みのハイパーリンク" xfId="173"/>
    <cellStyle name="通貨 [0.00]_Reference Country Spec" xfId="174"/>
    <cellStyle name="通貨_Reference Country Spec" xfId="175"/>
    <cellStyle name="ｹ鮗ﾐﾀｲ_ｰ豼ｵﾁ･" xfId="176"/>
    <cellStyle name="ﾄﾞｸｶ [0]_ｰ霾ｹ" xfId="177"/>
    <cellStyle name="ﾄﾞｸｶ_ｰ霾ｹ" xfId="178"/>
    <cellStyle name="ﾅ・ｭ [0]_ｰ霾ｹ" xfId="179"/>
    <cellStyle name="ﾅ・ｭ_ｰ霾ｹ" xfId="180"/>
    <cellStyle name="ﾇ･ﾁﾘ_ｰ霾ｹ" xfId="18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0C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externalLink" Target="externalLinks/externalLink34.xml"/><Relationship Id="rId39" Type="http://schemas.openxmlformats.org/officeDocument/2006/relationships/externalLink" Target="externalLinks/externalLink35.xml"/><Relationship Id="rId40" Type="http://schemas.openxmlformats.org/officeDocument/2006/relationships/externalLink" Target="externalLinks/externalLink36.xml"/><Relationship Id="rId41" Type="http://schemas.openxmlformats.org/officeDocument/2006/relationships/externalLink" Target="externalLinks/externalLink37.xml"/><Relationship Id="rId42" Type="http://schemas.openxmlformats.org/officeDocument/2006/relationships/externalLink" Target="externalLinks/externalLink38.xml"/><Relationship Id="rId43" Type="http://schemas.openxmlformats.org/officeDocument/2006/relationships/externalLink" Target="externalLinks/externalLink39.xml"/><Relationship Id="rId44" Type="http://schemas.openxmlformats.org/officeDocument/2006/relationships/externalLink" Target="externalLinks/externalLink40.xml"/><Relationship Id="rId45" Type="http://schemas.openxmlformats.org/officeDocument/2006/relationships/externalLink" Target="externalLinks/externalLink41.xml"/><Relationship Id="rId46" Type="http://schemas.openxmlformats.org/officeDocument/2006/relationships/externalLink" Target="externalLinks/externalLink42.xml"/><Relationship Id="rId47" Type="http://schemas.openxmlformats.org/officeDocument/2006/relationships/externalLink" Target="externalLinks/externalLink43.xml"/><Relationship Id="rId48" Type="http://schemas.openxmlformats.org/officeDocument/2006/relationships/externalLink" Target="externalLinks/externalLink44.xml"/><Relationship Id="rId49" Type="http://schemas.openxmlformats.org/officeDocument/2006/relationships/externalLink" Target="externalLinks/externalLink45.xml"/><Relationship Id="rId50" Type="http://schemas.openxmlformats.org/officeDocument/2006/relationships/externalLink" Target="externalLinks/externalLink46.xml"/><Relationship Id="rId51" Type="http://schemas.openxmlformats.org/officeDocument/2006/relationships/externalLink" Target="externalLinks/externalLink47.xml"/><Relationship Id="rId52" Type="http://schemas.openxmlformats.org/officeDocument/2006/relationships/externalLink" Target="externalLinks/externalLink48.xml"/><Relationship Id="rId53" Type="http://schemas.openxmlformats.org/officeDocument/2006/relationships/externalLink" Target="externalLinks/externalLink49.xml"/><Relationship Id="rId54" Type="http://schemas.openxmlformats.org/officeDocument/2006/relationships/externalLink" Target="externalLinks/externalLink50.xml"/><Relationship Id="rId55" Type="http://schemas.openxmlformats.org/officeDocument/2006/relationships/externalLink" Target="externalLinks/externalLink51.xml"/><Relationship Id="rId56" Type="http://schemas.openxmlformats.org/officeDocument/2006/relationships/externalLink" Target="externalLinks/externalLink52.xml"/><Relationship Id="rId5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880</xdr:colOff>
      <xdr:row>0</xdr:row>
      <xdr:rowOff>9720</xdr:rowOff>
    </xdr:from>
    <xdr:to>
      <xdr:col>1</xdr:col>
      <xdr:colOff>1071000</xdr:colOff>
      <xdr:row>2</xdr:row>
      <xdr:rowOff>278280</xdr:rowOff>
    </xdr:to>
    <xdr:pic>
      <xdr:nvPicPr>
        <xdr:cNvPr id="0" name="Picture 1" descr="Logo NISSAN 2"/>
        <xdr:cNvPicPr/>
      </xdr:nvPicPr>
      <xdr:blipFill>
        <a:blip r:embed="rId1"/>
        <a:stretch/>
      </xdr:blipFill>
      <xdr:spPr>
        <a:xfrm>
          <a:off x="91800" y="9720"/>
          <a:ext cx="1059120" cy="88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0600</xdr:colOff>
      <xdr:row>0</xdr:row>
      <xdr:rowOff>132840</xdr:rowOff>
    </xdr:from>
    <xdr:to>
      <xdr:col>8</xdr:col>
      <xdr:colOff>311760</xdr:colOff>
      <xdr:row>2</xdr:row>
      <xdr:rowOff>278280</xdr:rowOff>
    </xdr:to>
    <xdr:sp>
      <xdr:nvSpPr>
        <xdr:cNvPr id="1" name="Rectangle 2"/>
        <xdr:cNvSpPr/>
      </xdr:nvSpPr>
      <xdr:spPr>
        <a:xfrm>
          <a:off x="1370520" y="132840"/>
          <a:ext cx="5762520" cy="76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Arial"/>
            </a:rPr>
            <a:t>NISSAN NP300 NAVARA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1640</xdr:colOff>
      <xdr:row>2</xdr:row>
      <xdr:rowOff>66960</xdr:rowOff>
    </xdr:from>
    <xdr:to>
      <xdr:col>12</xdr:col>
      <xdr:colOff>311760</xdr:colOff>
      <xdr:row>4</xdr:row>
      <xdr:rowOff>209160</xdr:rowOff>
    </xdr:to>
    <xdr:pic>
      <xdr:nvPicPr>
        <xdr:cNvPr id="2" name="Picture 1" descr=""/>
        <xdr:cNvPicPr/>
      </xdr:nvPicPr>
      <xdr:blipFill>
        <a:blip r:embed="rId2"/>
        <a:srcRect l="3469" t="21076" r="8278" b="11603"/>
        <a:stretch/>
      </xdr:blipFill>
      <xdr:spPr>
        <a:xfrm>
          <a:off x="5554440" y="686160"/>
          <a:ext cx="3286800" cy="168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56520</xdr:rowOff>
    </xdr:from>
    <xdr:to>
      <xdr:col>1</xdr:col>
      <xdr:colOff>997560</xdr:colOff>
      <xdr:row>0</xdr:row>
      <xdr:rowOff>883800</xdr:rowOff>
    </xdr:to>
    <xdr:pic>
      <xdr:nvPicPr>
        <xdr:cNvPr id="3" name="Picture 3" descr="Logo NISSAN 2"/>
        <xdr:cNvPicPr/>
      </xdr:nvPicPr>
      <xdr:blipFill>
        <a:blip r:embed="rId1"/>
        <a:stretch/>
      </xdr:blipFill>
      <xdr:spPr>
        <a:xfrm>
          <a:off x="90000" y="56520"/>
          <a:ext cx="98748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0</xdr:row>
      <xdr:rowOff>123840</xdr:rowOff>
    </xdr:from>
    <xdr:to>
      <xdr:col>8</xdr:col>
      <xdr:colOff>71280</xdr:colOff>
      <xdr:row>0</xdr:row>
      <xdr:rowOff>905040</xdr:rowOff>
    </xdr:to>
    <xdr:sp>
      <xdr:nvSpPr>
        <xdr:cNvPr id="4" name="TextBox 2"/>
        <xdr:cNvSpPr/>
      </xdr:nvSpPr>
      <xdr:spPr>
        <a:xfrm>
          <a:off x="1247400" y="123840"/>
          <a:ext cx="589644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NISSAN NP300 NAVARA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VERSIUNI SI PRETURI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47960</xdr:colOff>
      <xdr:row>0</xdr:row>
      <xdr:rowOff>848160</xdr:rowOff>
    </xdr:to>
    <xdr:pic>
      <xdr:nvPicPr>
        <xdr:cNvPr id="5" name="Picture 1" descr="Logo NISSAN 2"/>
        <xdr:cNvPicPr/>
      </xdr:nvPicPr>
      <xdr:blipFill>
        <a:blip r:embed="rId1"/>
        <a:stretch/>
      </xdr:blipFill>
      <xdr:spPr>
        <a:xfrm>
          <a:off x="0" y="0"/>
          <a:ext cx="104796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10800</xdr:colOff>
      <xdr:row>51</xdr:row>
      <xdr:rowOff>9360</xdr:rowOff>
    </xdr:to>
    <xdr:pic>
      <xdr:nvPicPr>
        <xdr:cNvPr id="6" name="Picture 2" descr="http://engine.adzerk.net/udb/9435/interest/i.gif?interest=news"/>
        <xdr:cNvPicPr/>
      </xdr:nvPicPr>
      <xdr:blipFill>
        <a:blip r:embed="rId2"/>
        <a:stretch/>
      </xdr:blipFill>
      <xdr:spPr>
        <a:xfrm>
          <a:off x="12386160" y="11001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160</xdr:colOff>
      <xdr:row>51</xdr:row>
      <xdr:rowOff>0</xdr:rowOff>
    </xdr:from>
    <xdr:to>
      <xdr:col>11</xdr:col>
      <xdr:colOff>30600</xdr:colOff>
      <xdr:row>51</xdr:row>
      <xdr:rowOff>9360</xdr:rowOff>
    </xdr:to>
    <xdr:pic>
      <xdr:nvPicPr>
        <xdr:cNvPr id="7" name="Picture 3" descr="http://engine.adzerk.net/udb/9435/interest/i.gif?interest=cars"/>
        <xdr:cNvPicPr/>
      </xdr:nvPicPr>
      <xdr:blipFill>
        <a:blip r:embed="rId3"/>
        <a:stretch/>
      </xdr:blipFill>
      <xdr:spPr>
        <a:xfrm>
          <a:off x="12406320" y="11001240"/>
          <a:ext cx="1044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PRODUCTOS/TINO/ALMERA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esas-s0001a/data/a212/A212%20Buss%20Pl%20Amsterdam/EXCEL/BP2003/X/X70B/X70B%20full%20list%20of%20option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PAZARLAMA_SATIS_DESTEK/GENEL/MarketingDepartment/Marketing/Price/Pricingstudies/PBAlmera/Almera_348_Spec&amp;Price_14Apr03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a00007/Local%20Settings/Temporary%20Internet%20Files/OLK49/350Z_PriceBreakdown2005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PUBLIC/RNSSA/COMMON/Romano/Value%20up%20Sub1/Smacc%20Sub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PRODUCTOS/PRECIOS/enero_05/COHETE_ALMERA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ED/ED%20Minor%20change/policy/WINDOWS/Profiles/ne00369/&#65411;&#65438;&#65405;&#65400;&#65412;&#65391;&#65420;&#65439;/ED%20for%2028June01/ED%20for%2028June01/For%202Apr02%20Japan%20trip/HS%20K9K%20for%20proposal/Apr01%20K9K&#26085;&#26412;&#12395;&#12390;&#22793;&#26356;&#20998;/Life/For%202Apr01%20Japan%20trip/K9K%20for%20260201/&#21033;&#30410;&#35336;&#31639;for030401/K9K,%20F9Q/F9Q/Master%20HOL%20PCV%20pbd%20BP2001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WINNT/Temp/Temporary%20Internet%20Files/OLK16/GER%20smacc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PRODUCTOS/PRECIOS/enero_05/_host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nesas-s0001a/data/temp/Master%20II%20Dossier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C:/TEMP/BP01%20Balance%20Sheet%20Forms%20for%20NSC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JX0A3001/&#12464;&#12523;&#12540;&#12503;/WINDOWS/TEMP/&#65328;&#65320;&#65319;&#65298;&#27963;&#21205;&#30446;&#27161;&#21106;&#20184;&#65288;&#65326;&#65314;&#65289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Map2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C:/ED/ED%20Minor%20change/policy/TEMP/TBC%20CONSOLIDATED%20produit%20mix%20haut%20et%20bas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C:/Dokumente%20und%20Einstellungen/MKeussen/Eigene%20Dateien/Daten/MTBP/N02%20MTBP/SMACC%20N02%20&apos;03-&apos;05%20NMDG%20Sub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J:/PLR&apos;S/Comercials/PLR_X83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Market/Incentives/Controlling/2003/FC_210_Incentives_460_46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CIJENE/cro01dem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Hristo/c/COMUNICA/J/EXCEL/M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PRODUCTOS/TINO/TINO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PRODUCTOS/PRECIOS/septiembre/ENERO_05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:/WINDOWS/TEMP/PBD_ALMERA%20sep%20041_neus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esas-s0001a/data/X76/CoS%20rework/1-%20CoS%20from%20DDB/Essai_Tarif_n&#176;008_(Ver)_Cubistar_NISSAN_France_au_03-03-03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PEDRO/micra/MICRA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BUTCE/2000/FR2000_23_EKIM_ROLLING_041000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C:/Alter%20Job/A3%20N16-V10-P12-A33-Team/Bernd/V10/V10%202004%20&#196;nderunge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JX0ZR001/maxima/FINPLNG/98PRICIN/ADHOC/SCR_DOM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LUKEGEN/X65/GX65701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new%20models/HS/spa/PBD%20&amp;%20PVRC/0799spa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PasareD/Desktop/suivi%20comp&#233;titivit&#233;/usr2002/pays/Extraction%202003/ROUMAN_3122_CL23_VP_V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nesas-s0001a.NissanEU.NMCorp.Nissan.Biz/data/Pricing%20Indy%20S532%20Common%20Tasks/2005%20Reviews/SWE/SWE%20K12%20ViVA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PRODUCTOS/PRIMERA/PRIMERA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Library%20S%20&amp;%20M/Database/Financial%20Reports/Budget/2004/Budget%202004%20Subm2/Margin%20Tables%20BP04%20Sub%25232/Austria/TK0D%20M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esas-s0001a/data/X702/CoS%20rework/DDB%20DATA/Tarif%20n&#176;030%20NISALL%20Interstar%20ph2%20au%2001-10-03%20(Vers.%20Hors%20PC)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JX0ZR001/maxima/FINPLNG/98PRICIN/PACKAGE/SENTRA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Library%20S%20&amp;%20M/S&amp;M%20Database/INBOX%20for%20Update/Controlling%20S&amp;M/Budget%202004/Budget%202004%20Subm%25231/Nmgb/PM04egb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W:/DATOS/Planificacion/Alberto/Precios/Dossier%20Precios/Dossier%20Mayo%202004/W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e00354/Local%20Settings/Temporary%20Internet%20Files/OLK27B/Prospetto%20gamma%20TL0D%202004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ih.karl.os/My%20Documents/Ver&#240;listar/Ver&#240;&#250;treikningur%2007122004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tsclient/C/Documents%20and%20Settings/olafur/My%20Documents/Ingvar%20Helgason%20yfirstj&#243;rn/IH/Ver&#240;&#250;treikningur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O:/BUDGET%202003/PACK%20OFFICIEL%20BP%202003/submission%202%20NE%20PAS%20MODIFIER/B03fra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C:/eRoom/ne94207/Attachments/%7BDCB676FE-E888-43F5-854C-0106FC5C89B2%7D/0_7441b/P32L%20Pricing%20Simulation%20Tool%20-SPA-%20PCMPR%25233%20-ViVA%20corrected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Gamme/KANgamme2001/CLIOHYP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C:/Library%20S%20&amp;%20M/S&amp;M%20Database/INBOX%20for%20Update/Controlling%20S&amp;M/Budget%202004/Budget%202004%20Subm%25231/Nmgb/B04egb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e00347.NISSAN/Local%20Settings/Temporary%20Internet%20Files/OLK46E/new%20pricing%20proposal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C:/BUDGET00/kalkulationsmuster%20Nissan%202001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C:/Eric/JATO%20VI.VA/Mosy/KUBISTAR/VIVA%20KUIBSTAR%20GENERAL%20hausse%20de%20prix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e00347.NISSAN/Local%20Settings/Temporary%20Internet%20Files/OLK3DC/WINDOWS/Profiles/n143892/&#65411;&#65438;&#65405;&#65400;&#65412;&#65391;&#65420;&#65439;/000613)XX&#24037;&#38918;&#3492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@%20Excel/X70/PLR_X7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JX0ZR001/maxima/FINPLNG/97PRICIN/PACKAGE/MY97/PROFILE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ED/ED%20Minor%20change/policy/WINDOWS/Profiles/ne00369/&#65411;&#65438;&#65405;&#65400;&#65412;&#65391;&#65420;&#65439;/ED%20OPT%20Adj%20for%20Eigyo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PUB-NTC1/Ax0/WINDOWS/TEMP/&#25552;&#26696;&#29992;PV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pec"/>
      <sheetName val="condiciones"/>
      <sheetName val="COS"/>
      <sheetName val="Hoja1"/>
      <sheetName val="PRECIOS_MAINLAND"/>
      <sheetName val="MAG_MAINLAND"/>
      <sheetName val="EMPLEADOS"/>
      <sheetName val="PBD_MAINLAND"/>
      <sheetName val="PRECIOS_CNR"/>
      <sheetName val="DDM"/>
      <sheetName val="MAG_CNR"/>
      <sheetName val="PBD_CNR"/>
      <sheetName val="PRECIOS_DESDE"/>
      <sheetName val="PD"/>
      <sheetName val="CAMPAÑAS"/>
      <sheetName val="PROPUESTA"/>
      <sheetName val="host"/>
      <sheetName val="RED"/>
      <sheetName val="PD (2)"/>
      <sheetName val="nueva gama"/>
      <sheetName val="precios_pyb"/>
      <sheetName val="base pbd"/>
      <sheetName val="BASE_PBD_CNR"/>
      <sheetName val="FILE"/>
      <sheetName val="MOTORPRESS"/>
      <sheetName val="EMPLEADOS (2)"/>
      <sheetName val="Hoja2"/>
      <sheetName val="POR"/>
      <sheetName val="SPA"/>
      <sheetName val="gama"/>
      <sheetName val="0) User Guide"/>
      <sheetName val="0a) Summary"/>
      <sheetName val="MLS"/>
      <sheetName val="PBD"/>
      <sheetName val="1b) Benchmark"/>
      <sheetName val="Volume-VME-FME"/>
      <sheetName val="1a) Pricing Avg Life"/>
      <sheetName val="ViVA -Scenario-"/>
      <sheetName val="Vehicle Specs adds-deletes"/>
      <sheetName val="5a) Competitors models"/>
      <sheetName val="5b) Competitors versions"/>
      <sheetName val="6) Ladder Report"/>
      <sheetName val="7a) ViVA -Contract-"/>
      <sheetName val="7c) ViVA -Variance-"/>
      <sheetName val="8a) CoS Applied Model"/>
      <sheetName val="8b) CoS Options"/>
      <sheetName val="8c) Outbound Logistics"/>
      <sheetName val="TDC&amp;Volume Contract"/>
      <sheetName val="PBD SPA Contract Avg Life"/>
      <sheetName val="Options profit"/>
      <sheetName val="4) Customer Options"/>
      <sheetName val="SpaEquipmentValue"/>
      <sheetName val="mix adjust for vol loss"/>
      <sheetName val="SpaMatchVersions"/>
      <sheetName val="Value Table 2005"/>
      <sheetName val="SPA VALUE TABLE 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(applied model definition)"/>
      <sheetName val="(options-full list)"/>
      <sheetName val="#REF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AlmeraPrice(B)"/>
      <sheetName val="AlmeraPrice(A)"/>
      <sheetName val="Graph"/>
      <sheetName val="Price History -Sedan"/>
      <sheetName val="Price History -HB"/>
      <sheetName val="VA_Almera_SDN"/>
      <sheetName val="VA_Almera_HB"/>
      <sheetName val="Almera_ReqSpec"/>
      <sheetName val="Price(2)"/>
      <sheetName val="Price(1)"/>
      <sheetName val="Value Summary_SDN"/>
      <sheetName val="Value Summary_HB"/>
      <sheetName val="Spe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Summary Per Unit"/>
      <sheetName val="K12A"/>
      <sheetName val="K12B"/>
      <sheetName val="N16"/>
      <sheetName val="P12"/>
      <sheetName val="T30B"/>
      <sheetName val="T30C"/>
      <sheetName val="A33C"/>
      <sheetName val="A33D"/>
      <sheetName val="Y61"/>
      <sheetName val="Z33"/>
      <sheetName val="Z50"/>
      <sheetName val="R51-diesel"/>
      <sheetName val="R51-petrol"/>
      <sheetName val="Freight Costs"/>
      <sheetName val="Interest"/>
      <sheetName val="Initial Sto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rm"/>
      <sheetName val="Summary"/>
      <sheetName val="Env"/>
      <sheetName val="Imt"/>
      <sheetName val="Vol"/>
      <sheetName val="Preis-info gem. MRKTG"/>
      <sheetName val="Pte"/>
      <sheetName val="TMR"/>
      <sheetName val="Drv"/>
      <sheetName val="CaPvr"/>
      <sheetName val="CaPvc"/>
      <sheetName val="Cdv"/>
      <sheetName val="MA"/>
      <sheetName val="MCxVar"/>
      <sheetName val="MCxFix"/>
      <sheetName val="MCx"/>
      <sheetName val="Ccl"/>
      <sheetName val="Cdc"/>
      <sheetName val="Effets"/>
      <sheetName val="Graphes"/>
      <sheetName val="Enr"/>
      <sheetName val="PRI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END_ITEM"/>
      <sheetName val="TABLA"/>
      <sheetName val="COLORES"/>
      <sheetName val="CHECK "/>
      <sheetName val="TABLA_CHECK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11D"/>
      <sheetName val="SUMMARY"/>
      <sheetName val="Ass."/>
      <sheetName val="K11D"/>
      <sheetName val="P11E"/>
      <sheetName val="N16A"/>
      <sheetName val="N16SEDAN"/>
      <sheetName val="C23"/>
      <sheetName val="V10A"/>
      <sheetName val="A33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rm"/>
      <sheetName val="Env"/>
      <sheetName val="Imt"/>
      <sheetName val="Vol"/>
      <sheetName val="Pte"/>
      <sheetName val="TMR"/>
      <sheetName val="Drv"/>
      <sheetName val="CaPvc"/>
      <sheetName val="CaPvr"/>
      <sheetName val="MA"/>
      <sheetName val="Cdv"/>
      <sheetName val="MCxVar"/>
      <sheetName val="MCxFix"/>
      <sheetName val="MCx"/>
      <sheetName val="Ccl"/>
      <sheetName val="Cdc"/>
      <sheetName val="Effets"/>
      <sheetName val="Graphes"/>
      <sheetName val="Enr"/>
      <sheetName val="PRI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END_ITEM"/>
      <sheetName val="TABLA"/>
      <sheetName val="COLORES"/>
      <sheetName val="prp"/>
      <sheetName val="COLORES cnr"/>
      <sheetName val="progrAM"/>
      <sheetName val="CHECK "/>
      <sheetName val="TABLA_CHECK 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ossier"/>
      <sheetName val="avclient"/>
      <sheetName val="Price Move Breaksown"/>
      <sheetName val="Proposition prix et mix"/>
      <sheetName val="Saisie"/>
      <sheetName val="RENAULT MASTER  IAvant"/>
      <sheetName val="MTR Phase 2 Apres"/>
      <sheetName val="MASTER PC Actuel &amp; prop II "/>
      <sheetName val="MASTER II CC Actuel &amp; prop "/>
      <sheetName val="Sim MASTER II FG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BS"/>
      <sheetName val="BS Monthly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M利益・原価企画方針書ｶｸ１"/>
      <sheetName val="VT集計"/>
      <sheetName val="Option集計"/>
      <sheetName val="AX0集計"/>
      <sheetName val="A3A集計"/>
      <sheetName val="OtherSW_下田"/>
      <sheetName val="部別集計"/>
      <sheetName val="MM利益・原価企画方針書ｶｸ１ . MSRP  MIX ?攘?"/>
      <sheetName val="MM利益・原価企画方針書ｶｸ１ . MSRP  MIX ?攘瞲"/>
      <sheetName val="ALL -ZD30Ti &amp; CUMMINS-"/>
      <sheetName val="Note"/>
      <sheetName val="MM利益・原価企画方針書ｶｸ１ 03MY Sales Moni"/>
      <sheetName val="Sheet1"/>
      <sheetName val="MM利益・原価企画方針書ｶｸ１ . MSRP  MIX 攘瞲ڨ"/>
      <sheetName val="MM利益_原価企画方針書ｶｸ１"/>
      <sheetName val="MM利益・原価企画方針書ｶｸ１ . MSRP  MIX ?攘_"/>
      <sheetName val="MM利益・原価企画方針書ｶｸ１ . MSRP  MIX "/>
      <sheetName val="R&amp;R(DATA)"/>
      <sheetName val="ＰＨＧ２活動目標割付（ＮＢ）"/>
      <sheetName val="MM利益・原価企画方針書ｶｸ１ . MSRP  MIX 攘??"/>
      <sheetName val="MM利益・原価企画方針書ｶｸ１ . MSRP  MIX 攘_?"/>
      <sheetName val="MM利益・原価企攻方針書ｶｸ１ . MSRP  MIX ?攘瞲"/>
      <sheetName val="MM利益?原価企画方針書??１"/>
      <sheetName val="MM利益・原価企画方針書ｶｸ１ . MSRP  MIX _攘_"/>
      <sheetName val="MM利益・原価企画方針書ｶｸ１ . MSRP  MIX _攘瞲"/>
      <sheetName val="MM利益・原価企画方針書ｶｸ１ . MSRP  MIX 攘__"/>
      <sheetName val="MM利益_原価企画方針書__１"/>
      <sheetName val="MM利益・原価企攻方針書ｶｸ１ . MSRP  MIX 攘瞲ڨ"/>
      <sheetName val="MM利益・原価企攻方針書ｶｸ１ . MSRP  MIX "/>
      <sheetName val="MM利益・原価企攻方針書ｶｸ１ . MSRP  MIX _攘瞲"/>
      <sheetName val="MM利益・原価企画方針書ﵶｸ１ . MSRP  MIX ?攘?"/>
      <sheetName val="MM利益・原価企㔻方針書ｶｸ１ . MSRP  MIX ?攘瞲"/>
      <sheetName val="0413562?ЄÜ?胸ポ??????????_xffff__xffff_??????"/>
      <sheetName val="MM利益・原価企㔻方針書ｶｸ１ . MSRP  MIX 攘??"/>
      <sheetName val="712"/>
      <sheetName val="文書管理台帳"/>
      <sheetName val="MM利益・原価企画方針書ﵶｸ１ . MSRP  MIX "/>
      <sheetName val="MM利益・原価企㔻方針書ｶｸ１ . MSRP  MIX "/>
      <sheetName val="0413562"/>
      <sheetName val="MM利益・原価企㔻方針書ｶｸ１ . MSRP  MIX 攘_"/>
      <sheetName val="ALL_-ZD30Ti_&amp;_CUMMINS-"/>
      <sheetName val="MM利益・原価企画方針書ｶｸ１___MSRP__MIX_攘?"/>
      <sheetName val="MM利益・原価企画方針書ｶｸ１___MSRP__MIX_攘瞲ڨ"/>
      <sheetName val="MM利益・原価企画方針書ｶｸ１___MSRP__MIX_攘瞲"/>
      <sheetName val="MM利益・原価企画方針書ｶｸ１_03MY_Sales_Moni"/>
      <sheetName val="MM利益・原価企画方針書ｶｸ１___MSRP__MIX_"/>
      <sheetName val="MM利益・原価企画方針書ｶｸ１___MSRP__MIX_攘_"/>
      <sheetName val="MM利益・原価企画方針書ｶｸ１___MSRP__MIX_攘??"/>
      <sheetName val="MM利益・原価企画方針書ｶｸ１___MSRP__MIX_?攘瞲"/>
      <sheetName val="MM利益・原価企画方針書ｶｸ１___MSRP__MIX_攘_?"/>
      <sheetName val="MM利益・原価企画方針書ｶｸ１___MSRP__MIX_?攘?"/>
      <sheetName val="MM利益・原価企画方針書ｶｸ１___MSRP__MIX_?攘_"/>
      <sheetName val="MM利益・原価企画方針書ｶｸ１___MSRP__MIX__攘_"/>
      <sheetName val="MM利益・原価企画方針書ｶｸ１___MSRP__MIX__攘瞲"/>
      <sheetName val="MM利益・原価企画方針書ｶｸ１___MSRP__MIX_攘__"/>
      <sheetName val="MM利益・原価企画方針書ﵶｸ１ . MSRP  MIX _攘_"/>
      <sheetName val="MM利益・原価企㔻方針書ｶｸ１ . MSRP  MIX _攘瞲"/>
      <sheetName val="0413562_ЄÜ_胸ポ___________xffff__xffff_______"/>
      <sheetName val="MM利益・原価企㔻方針書ｶｸ１ . MSRP  MIX 攘__"/>
      <sheetName val="MM利益・原価企攻方針書ｶｸ１ . MSRP  MIX 攘瞲?"/>
      <sheetName val="MM利益・原価企攻方針書ｶｸ１ . MSRP  MIX 攘瞲_"/>
      <sheetName val="MM利益・原価企画方針書ｶｸ１0. MSRP  MIX _攘_"/>
      <sheetName val="MM利益・原価企㔻方針書ｶｸ１ . MSRP  MIX 攘瞲ڨ"/>
      <sheetName val="MM利益・原価企画方針書ｶｸ１ . MSRP  MIX  攘?"/>
      <sheetName val="MM利益・原価企画方針書ｶｸ１ . MSRP  MIX  攘瞲"/>
      <sheetName val="MM利益・原価企画方針書ｶｸ１ . MSRP  MIX 攘? "/>
      <sheetName val="MM利益・原価企画方針書ｶｸ１ . MSRP  MIX  攘_"/>
      <sheetName val="MM利益・原価企画方針書ｶｸ１ . MSRP  MIX 攘_ "/>
      <sheetName val="MM利益・原価企攻方針書ｶｸ１ . MSRP  MIX  攘瞲"/>
      <sheetName val="MM利益・原価企画方針書ﵶｸ１ . MSRP  MIX  攘?"/>
      <sheetName val="MM利益・原価企㔻方針書ｶｸ１ . MSRP  MIX  攘瞲"/>
      <sheetName val="0413562 ЄÜ 胸ポ          _xffff__xffff_      "/>
      <sheetName val="MM利益・原価企㔻方針書ｶｸ１ . MSRP  MIX 攘? "/>
      <sheetName val="MM利益・原価企画方針書ｶｸ１ . MSRP  MIX _x0"/>
      <sheetName val="MM利益・原価企画方針書ｶｸ１ . MSRP  MIX 攘?_"/>
      <sheetName val="MM利益・原価企攻方針書ｶｸ１ . MSRP  MIX _x0"/>
      <sheetName val="P5 ﾒﾀﾙ加工費(ﾚｰｻﾞｰ)"/>
      <sheetName val="MM利益・原価企画方針書ﵶｸ１ . MSRP  MIX 攘_"/>
      <sheetName val="MM利益・原価企画方針書ﵶｸ１ . MSRP  MIX 攘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Blad1"/>
      <sheetName val="Blad2"/>
      <sheetName val="Blad3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ss."/>
      <sheetName val="CA COS"/>
      <sheetName val="CCC globale"/>
      <sheetName val="01 NCC total (K€) PU"/>
      <sheetName val="01 NCC total (K€)"/>
      <sheetName val="01 NCC total (KF)"/>
      <sheetName val="K11 bas"/>
      <sheetName val="K11 haut"/>
      <sheetName val="Almera 3&amp;5 LOW"/>
      <sheetName val="Almera 3&amp;5 HIGH"/>
      <sheetName val="N16 sedan lOW"/>
      <sheetName val="N16 sedan HIGH"/>
      <sheetName val="N16B WAGON LOW"/>
      <sheetName val="N16B WAGON HIGH"/>
      <sheetName val="V10A LOW"/>
      <sheetName val="V10A HIGH"/>
      <sheetName val="P11D LOW"/>
      <sheetName val="P11D HIGH"/>
      <sheetName val="P11E LOW"/>
      <sheetName val="P11E HIGH"/>
      <sheetName val="A33BLOW"/>
      <sheetName val="A33B HIGH"/>
      <sheetName val="D22B haut"/>
      <sheetName val="Y61B haut"/>
      <sheetName val="Y61B bas"/>
      <sheetName val="LNC haut"/>
      <sheetName val="HNC haut"/>
      <sheetName val="R20H haut"/>
      <sheetName val="R20H bas"/>
      <sheetName val="260"/>
      <sheetName val="TK0"/>
      <sheetName val="TRADE"/>
      <sheetName val="TL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Prm"/>
      <sheetName val="Env"/>
      <sheetName val="Imt"/>
      <sheetName val="Vol"/>
      <sheetName val="Pte"/>
      <sheetName val="TMR"/>
      <sheetName val="Drv"/>
      <sheetName val="CaPvc"/>
      <sheetName val="CaPvr"/>
      <sheetName val="MA"/>
      <sheetName val="Cdv"/>
      <sheetName val="MCxVar"/>
      <sheetName val="MCxFix"/>
      <sheetName val="MCx"/>
      <sheetName val="Ccl"/>
      <sheetName val="Cdc"/>
      <sheetName val="Graphes"/>
      <sheetName val="Effets"/>
      <sheetName val="Enr"/>
      <sheetName val="PRI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PLR"/>
      <sheetName val="Precios"/>
      <sheetName val="spec codes"/>
      <sheetName val="mix"/>
      <sheetName val="volum"/>
      <sheetName val="Renault Trafic"/>
      <sheetName val="EIM"/>
      <sheetName val="breakdown"/>
      <sheetName val="translation"/>
      <sheetName val="MainList"/>
      <sheetName val="packs"/>
      <sheetName val="PackSpec"/>
      <sheetName val="EIMbreakdown"/>
      <sheetName val="CComBreakdown"/>
      <sheetName val="CCpackBreakdown"/>
      <sheetName val="hom M1"/>
      <sheetName val="hom N1"/>
      <sheetName val="MM利益・原価企画方針書ｶｸ１"/>
      <sheetName val="PC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ummary Incentives"/>
      <sheetName val="key"/>
      <sheetName val="415-MDR"/>
      <sheetName val="415-Locals"/>
      <sheetName val="415"/>
      <sheetName val="415 calc"/>
      <sheetName val="420"/>
      <sheetName val="430"/>
      <sheetName val="450"/>
      <sheetName val="460"/>
      <sheetName val="465"/>
      <sheetName val="FC März 460 465"/>
      <sheetName val="470"/>
      <sheetName val="4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ov_voz "/>
      <sheetName val="ov_opc "/>
      <sheetName val="ov_opc  (2)"/>
      <sheetName val="gv_voz"/>
      <sheetName val="gv_opc"/>
      <sheetName val="gv_opc_mt"/>
      <sheetName val="ov_opc  (3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M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END_ITEM"/>
      <sheetName val="COLORES"/>
      <sheetName val="COS"/>
      <sheetName val="CAMPAÑAS"/>
      <sheetName val="CONDICIONES"/>
      <sheetName val="PRECIOS_PyB"/>
      <sheetName val="EMPLEADOS"/>
      <sheetName val="PBD_MAINLAND"/>
      <sheetName val="PRECIOS_CNR"/>
      <sheetName val="BASE_PBD_CNR"/>
      <sheetName val="PRECIOS_"/>
      <sheetName val="precios desde"/>
      <sheetName val="host"/>
      <sheetName val="DDM"/>
      <sheetName val="Hoja1"/>
      <sheetName val="P_F"/>
      <sheetName val="MAG_MAINLAND"/>
      <sheetName val="MAG_CNR"/>
      <sheetName val="PRECIOS_DESDE"/>
      <sheetName val="PROPUESTA"/>
      <sheetName val="base pbd"/>
      <sheetName val="RED"/>
      <sheetName val="precios motorpress"/>
      <sheetName val="MAG_MAINLAND (2)"/>
      <sheetName val="precios desde (2)"/>
      <sheetName val="precio empleados"/>
      <sheetName val="PBD_MAINLAND (2)"/>
      <sheetName val="SISTE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DM"/>
      <sheetName val="CONDICIONES"/>
      <sheetName val="COS"/>
      <sheetName val="PRECIOS_PyB"/>
      <sheetName val="PRECIOS_CNR"/>
      <sheetName val="CUADRO"/>
      <sheetName val="PBD_PyB"/>
      <sheetName val="PBD_CNR"/>
      <sheetName val="MARGEN_TABLE_Py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precios"/>
      <sheetName val="ALMERA pb"/>
      <sheetName val="ALMERA K"/>
      <sheetName val="COS"/>
      <sheetName val="CONDICIONES"/>
      <sheetName val="PRECIOS "/>
      <sheetName val="repsol "/>
      <sheetName val="margen_tab_PyB"/>
      <sheetName val="margen_tab_CNR"/>
      <sheetName val="OO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exte"/>
      <sheetName val="Ligne"/>
      <sheetName val="Feuil1"/>
      <sheetName val="Macro"/>
      <sheetName val="DonnéesFormat"/>
      <sheetName val="CUBISTAR VU VU Phase 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MG-MAINLAND (2)"/>
      <sheetName val="ESPECIFICACIONES"/>
      <sheetName val="CONDICIONES"/>
      <sheetName val="COS"/>
      <sheetName val="PRECIOS_MAINLAND"/>
      <sheetName val="PBD_MAINLAND"/>
      <sheetName val="PRECIOS_CNR"/>
      <sheetName val="MG-MAINLAND"/>
      <sheetName val="PBD_CNR"/>
      <sheetName val="DDM"/>
      <sheetName val="M-CNR"/>
      <sheetName val="precios_des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I 30"/>
      <sheetName val="A 32"/>
      <sheetName val="200"/>
      <sheetName val="MIC"/>
      <sheetName val="HS_HB"/>
      <sheetName val="HS_SD"/>
      <sheetName val="TINO"/>
      <sheetName val="P 11"/>
      <sheetName val="P11-EX"/>
      <sheetName val="PATH"/>
      <sheetName val="QX4"/>
      <sheetName val="T2"/>
      <sheetName val="D22"/>
      <sheetName val="VNT"/>
      <sheetName val="URV"/>
      <sheetName val="Y61"/>
      <sheetName val="ALME"/>
      <sheetName val="KAZAK"/>
      <sheetName val="HS_RE-EX"/>
      <sheetName val="TAB2"/>
      <sheetName val="TAB1"/>
      <sheetName val="total"/>
      <sheetName val="total_model"/>
      <sheetName val="ASSUMP"/>
      <sheetName val="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Mix Analyse"/>
      <sheetName val="Vergleich ALT-NEU"/>
      <sheetName val="grading structure (2)"/>
    </sheetNames>
    <sheetDataSet>
      <sheetData sheetId="0"/>
      <sheetData sheetId="1"/>
      <sheetData sheetId="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MOTO"/>
      <sheetName val="Sheet1"/>
      <sheetName val="SCR_DOM"/>
      <sheetName val="RESUMEN"/>
      <sheetName val="Consolid BS"/>
      <sheetName val="99年度原単位"/>
      <sheetName val="ACTABLE"/>
      <sheetName val="#REF"/>
      <sheetName val="FN8"/>
      <sheetName val="#REF!"/>
      <sheetName val="06年度計画"/>
      <sheetName val="319??? "/>
      <sheetName val="319一元表 "/>
      <sheetName val="Consolid_BS"/>
      <sheetName val="319???_"/>
      <sheetName val="319一元表_"/>
      <sheetName val="损益表（按单位)01"/>
      <sheetName val="319___ "/>
      <sheetName val="319__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rat with Clio IV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HS HB NE dr 1"/>
      <sheetName val="square1"/>
      <sheetName val="PCS-JIT Yantai"/>
      <sheetName val="Basic"/>
      <sheetName val="Pln Pdt"/>
      <sheetName val="HS HB NE dr 1?੐Դ٥_x0002__x000b_՜٥????????_x0008_"/>
      <sheetName val="MOTO"/>
      <sheetName val="0799spa"/>
      <sheetName val="報告書表紙"/>
      <sheetName val="総合B"/>
      <sheetName val="段ﾎﾞｰﾙ箱図番･荷姿ｺｰﾄﾞ"/>
      <sheetName val="HS HB NE dr 1_੐Դ٥_x0002__x000b_՜٥_________x0008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ROUMAN_3122_CL23_VP_V"/>
    </sheetNames>
    <definedNames>
      <definedName name="Macro_tri_ambiance"/>
      <definedName name="Macro_tri_version"/>
      <definedName name="Macro_Vue_detail"/>
      <definedName name="Macro_Vue_synthese"/>
    </defined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SA Calc"/>
      <sheetName val="simulations"/>
      <sheetName val="simulations (2)"/>
      <sheetName val="summary"/>
      <sheetName val="ViVA"/>
      <sheetName val="Sep"/>
      <sheetName val="Oct"/>
      <sheetName val="Nov"/>
      <sheetName val="Dec"/>
      <sheetName val="Jan"/>
      <sheetName val="Feb"/>
      <sheetName val="Mar"/>
      <sheetName val="Apr"/>
      <sheetName val="May"/>
      <sheetName val="Jun"/>
      <sheetName val="Jul"/>
      <sheetName val="Au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espec"/>
      <sheetName val="condiciones"/>
      <sheetName val="COS"/>
      <sheetName val="PLR"/>
      <sheetName val="CREATOR"/>
      <sheetName val="PRECIOS_MAINLAND"/>
      <sheetName val="PBD_MAINLAND"/>
      <sheetName val="EMPLEADOS"/>
      <sheetName val="MAG_MAINLAND"/>
      <sheetName val="PRECIOS_CNR"/>
      <sheetName val="MAG_CNR"/>
      <sheetName val="PBD_CNR"/>
      <sheetName val="DDM"/>
      <sheetName val="CRONO "/>
      <sheetName val="CAMPAÑAS"/>
      <sheetName val="P_F"/>
      <sheetName val="PRECIOS_DES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ontexte"/>
      <sheetName val="Feuil1"/>
      <sheetName val="DonnéesFormat"/>
      <sheetName val="Atleon TK0D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xte"/>
      <sheetName val="Ligne"/>
      <sheetName val="Feuil1"/>
      <sheetName val="Macro"/>
      <sheetName val="DonnéesFormat"/>
      <sheetName val="INTERSTAR VU Phase 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PROFILE"/>
      <sheetName val="RAB22"/>
      <sheetName val="ﾏｽﾀ"/>
      <sheetName val="FY03"/>
      <sheetName val="销售收入A4"/>
      <sheetName val="Sheet1"/>
      <sheetName val="FY04_Budget_$$"/>
      <sheetName val="Summary"/>
      <sheetName val="L.C.P."/>
      <sheetName val="Positions"/>
      <sheetName val="SENTRA"/>
      <sheetName val="DATA"/>
      <sheetName val="CODE"/>
      <sheetName val="NWEA1180"/>
      <sheetName val="部品"/>
      <sheetName val="Budget base"/>
      <sheetName val="Expenditure Request Form (ER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Prm"/>
      <sheetName val="Exchange rate"/>
      <sheetName val="Actual 2002"/>
      <sheetName val="Budget 2003"/>
      <sheetName val="FC 8+4"/>
      <sheetName val="MTBP 2004"/>
      <sheetName val="Budget 2004"/>
      <sheetName val="BP04 Network"/>
      <sheetName val="BP04 Direct"/>
      <sheetName val="Volume"/>
      <sheetName val="List Price"/>
      <sheetName val="Dealer Margin"/>
      <sheetName val="Turnover"/>
      <sheetName val="Gross Profit"/>
      <sheetName val="S&amp;M Expenses"/>
      <sheetName val="Model specific S&amp;M"/>
      <sheetName val="Incentives"/>
      <sheetName val="Advertising"/>
      <sheetName val="Promotion"/>
      <sheetName val="Dealer support"/>
      <sheetName val="Other S&amp;M"/>
      <sheetName val="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W"/>
      <sheetName val="4 - Competitors SVA"/>
      <sheetName val="OPTIONS"/>
      <sheetName val="sheet17"/>
      <sheetName val="Read me First"/>
      <sheetName val="#REF"/>
      <sheetName val="4 - Competitors SVA Cseg"/>
      <sheetName val="??・??×?"/>
      <sheetName val="094_APP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prospetto TL0D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Verðútreikningur"/>
      <sheetName val="Verðskrá"/>
      <sheetName val="Sheet3"/>
    </sheetNames>
    <sheetDataSet>
      <sheetData sheetId="0"/>
      <sheetData sheetId="1"/>
      <sheetData sheetId="2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Útreikningur"/>
      <sheetName val="Forsendur"/>
      <sheetName val="A"/>
      <sheetName val="AMPV"/>
      <sheetName val="B"/>
      <sheetName val=" BMPV"/>
      <sheetName val="C"/>
      <sheetName val="CDV"/>
      <sheetName val="CMPV"/>
      <sheetName val="D1"/>
      <sheetName val="D2"/>
      <sheetName val="E1og E2"/>
      <sheetName val="G1 OG G2"/>
      <sheetName val="MPV"/>
      <sheetName val="MVan"/>
      <sheetName val="PUP"/>
      <sheetName val="SUVC"/>
      <sheetName val="SUVM"/>
      <sheetName val="SUVP"/>
      <sheetName val="Markaðsyfirli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Prm"/>
      <sheetName val="Retail"/>
      <sheetName val="Env"/>
      <sheetName val="Registrations"/>
      <sheetName val="Segment share"/>
      <sheetName val="Market share"/>
      <sheetName val="S&amp;M Expenses"/>
      <sheetName val="Fixed S&amp;M"/>
      <sheetName val="Fleet Rental"/>
      <sheetName val="Sales Type"/>
      <sheetName val="Used cars"/>
      <sheetName val="Stock"/>
      <sheetName val="Branches"/>
      <sheetName val="X_Func_Tax R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0) User Guide"/>
      <sheetName val="0a) Summary"/>
      <sheetName val="0b) Summary"/>
      <sheetName val="1a) Pricing 2007"/>
      <sheetName val="1b) Pricing Avg Life"/>
      <sheetName val="2) Vehicle Specs adds-deletes"/>
      <sheetName val="3) Volume-VME-FME"/>
      <sheetName val="4) Customer Options"/>
      <sheetName val="5) Addnal Turnover"/>
      <sheetName val="Addnal Turnover Contract"/>
      <sheetName val="6) Value Table 2005"/>
      <sheetName val="7a) ViVA 2WD all -Contract-"/>
      <sheetName val="7b) ViVA 2WD all -Scenario-"/>
      <sheetName val="7c) Graph ViVA 2WD -Scenario-"/>
      <sheetName val="7d) ViVA 2WD all -variance-"/>
      <sheetName val="7e) ViVA 4WD all -Contract-"/>
      <sheetName val="7f) ViVA 4WD all -Scenario-"/>
      <sheetName val="7g) Graph ViVA 4WD -Scenario-"/>
      <sheetName val="7h) ViVA 4WD all -variance-"/>
      <sheetName val="7i) ViVA 2&amp;4WD Golf -Contract-"/>
      <sheetName val="7j) ViVA 2&amp;4WD Golf -Scenario-"/>
      <sheetName val="7k) ViVA 2&amp;4WD Golf -variance-"/>
      <sheetName val="8a) CoS Applied Model"/>
      <sheetName val="8b) CoS Options"/>
      <sheetName val="8c) Outbound Logistics"/>
      <sheetName val="Option Mix Contract"/>
      <sheetName val="Option Price Contract"/>
      <sheetName val="Detailed Logistics for Russia"/>
      <sheetName val="SPA JatoDataEquipmentValue2WD"/>
      <sheetName val="SPA JatoDataMatchVersions2WD"/>
      <sheetName val="SPA JatoDataEquipmentValue4WD"/>
      <sheetName val="SPA JatoDataMatchVersions4WD"/>
      <sheetName val="SPA PBD Contract 2007"/>
      <sheetName val="SPA PBD Contract Avg Life"/>
      <sheetName val="TDC&amp;Volume at Contract"/>
      <sheetName val="SPA VALUE TABLE 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game clio (2)"/>
    </sheetNames>
    <sheetDataSet>
      <sheetData sheetId="0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Prm"/>
      <sheetName val="Env"/>
      <sheetName val="Retail"/>
      <sheetName val="Registrations"/>
      <sheetName val="Segment share"/>
      <sheetName val="Market share"/>
      <sheetName val="S&amp;M Expenses"/>
      <sheetName val="Fixed S&amp;M"/>
      <sheetName val="Fleet Rental"/>
      <sheetName val="Sales Type"/>
      <sheetName val="Used cars"/>
      <sheetName val="Stock"/>
      <sheetName val="COT"/>
      <sheetName val="Branches"/>
      <sheetName val="Value Up"/>
      <sheetName val="RCI"/>
      <sheetName val="B04e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amme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Primera 4D"/>
    </sheetNames>
    <sheetDataSet>
      <sheetData sheetId="0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Defined Pairs"/>
      <sheetName val="Pro L1 70 - Feuille 1"/>
      <sheetName val="Pro Plus 70 - Feuille 1"/>
      <sheetName val="Pro Plus 80 - Feuille 1"/>
      <sheetName val="Classeur JATO -Page 1"/>
      <sheetName val="Model Synthesis"/>
      <sheetName val="Detailed Positioning"/>
      <sheetName val="Analyse de valeur - Feuille 1"/>
      <sheetName val="Guide du Classeur"/>
      <sheetName val="Feuil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000613)XX工順表"/>
    </sheetNames>
    <definedNames>
      <definedName name="下見出し無印刷"/>
      <definedName name="印刷時下見出しつき印刷"/>
    </defined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rtaColors"/>
      <sheetName val="ColorsInteriors"/>
      <sheetName val="Inici"/>
      <sheetName val="X70II"/>
      <sheetName val="fitxa"/>
      <sheetName val="descripcions"/>
      <sheetName val="X70"/>
      <sheetName val="mix"/>
      <sheetName val="pack"/>
      <sheetName val="packs"/>
      <sheetName val="translator"/>
      <sheetName val="specs"/>
      <sheetName val="CodCom"/>
      <sheetName val="EIM"/>
      <sheetName val="CodComPa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ROFILE"/>
      <sheetName val="MM利益・原価企画方針書ｶｸ１"/>
      <sheetName val="Base"/>
      <sheetName val="SCH"/>
      <sheetName val="BASE MAG"/>
      <sheetName val="P&amp;L BY MONTH"/>
      <sheetName val="APR09 MTD"/>
      <sheetName val="MAY MTD"/>
      <sheetName val="JUN MTD"/>
      <sheetName val="JUL MTD"/>
      <sheetName val="AUGT MTD"/>
      <sheetName val="SEPT MTD"/>
      <sheetName val="OCT MTD "/>
      <sheetName val="NOV MTD"/>
      <sheetName val="DEC MTD"/>
      <sheetName val="JAN 08 MTD"/>
      <sheetName val="FEV 08 MTD"/>
      <sheetName val="FEV 08 YTD"/>
      <sheetName val="MAR 08 MTD"/>
      <sheetName val="MAR 08 YTD"/>
      <sheetName val="AUG YTD"/>
      <sheetName val="SEPT YTD"/>
      <sheetName val="SEPT YTD (2)"/>
      <sheetName val="OCT YTD"/>
      <sheetName val="NOV YTD"/>
      <sheetName val="DEC YTD"/>
      <sheetName val="JAN 08 YTD"/>
      <sheetName val="Summary"/>
      <sheetName val="ﾏｽﾀ"/>
      <sheetName val="Degreasing"/>
      <sheetName val="Post curing."/>
      <sheetName val="Primer"/>
      <sheetName val="Sandblasting"/>
      <sheetName val="bod"/>
      <sheetName val="nmac cash"/>
      <sheetName val="NMAC index"/>
      <sheetName val="MOTO"/>
      <sheetName val="07 TIV"/>
      <sheetName val="corolla"/>
      <sheetName val="dyna"/>
      <sheetName val="crown"/>
      <sheetName val="Sheet1"/>
      <sheetName val="CONTROL"/>
      <sheetName val="Nissan YTD"/>
      <sheetName val="SCH ?¥_x001a_ O"/>
      <sheetName val="総合B"/>
      <sheetName val="SCH _¥_x001a_ O"/>
      <sheetName val="094_APP別"/>
      <sheetName val="Post_curing_"/>
      <sheetName val="BASE_MAG"/>
      <sheetName val="P&amp;L_BY_MONTH"/>
      <sheetName val="APR09_MTD"/>
      <sheetName val="MAY_MTD"/>
      <sheetName val="JUN_MTD"/>
      <sheetName val="JUL_MTD"/>
      <sheetName val="AUGT_MTD"/>
      <sheetName val="SEPT_MTD"/>
      <sheetName val="OCT_MTD_"/>
      <sheetName val="NOV_MTD"/>
      <sheetName val="DEC_MTD"/>
      <sheetName val="JAN_08_MTD"/>
      <sheetName val="FEV_08_MTD"/>
      <sheetName val="FEV_08_YTD"/>
      <sheetName val="MAR_08_MTD"/>
      <sheetName val="MAR_08_YTD"/>
      <sheetName val="AUG_YTD"/>
      <sheetName val="SEPT_YTD"/>
      <sheetName val="SEPT_YTD_(2)"/>
      <sheetName val="OCT_YTD"/>
      <sheetName val="NOV_YTD"/>
      <sheetName val="DEC_YTD"/>
      <sheetName val="JAN_08_YTD"/>
      <sheetName val="nmac_cash"/>
      <sheetName val="NMAC_index"/>
      <sheetName val="07_TIV"/>
      <sheetName val="Nissan_YTD"/>
      <sheetName val="HPS Slit Coil (Centralia)"/>
      <sheetName val="inv julio an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US"/>
      <sheetName val="POR"/>
      <sheetName val="BEL"/>
      <sheetName val="GRE"/>
      <sheetName val="DEN"/>
      <sheetName val="NOR"/>
      <sheetName val="IRL"/>
      <sheetName val="Sheet3"/>
      <sheetName val="OPT cost"/>
      <sheetName val="GER (Adj)"/>
      <sheetName val="ITA (Adj)"/>
      <sheetName val="EGB (Adj)"/>
      <sheetName val="FRA (Adj)"/>
      <sheetName val="SPA (Adj)"/>
      <sheetName val="SWI (Adj)"/>
      <sheetName val="HOL (Adj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ROFILE"/>
      <sheetName val="Base"/>
      <sheetName val="BASE MAG"/>
      <sheetName val="#REF"/>
      <sheetName val="HPS Slit Coil (Centralia)"/>
      <sheetName val="MM利益・原価企画方針書ｶｸ１"/>
      <sheetName val="ListData"/>
      <sheetName val="range"/>
      <sheetName val="premisas economicas"/>
      <sheetName val="#REF!"/>
      <sheetName val="094_APP別"/>
      <sheetName val="BASE_MAG"/>
      <sheetName val="HPS_Slit_Coil_(Centralia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12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05" activeCellId="0" sqref="E1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56.99"/>
    <col collapsed="false" customWidth="true" hidden="false" outlineLevel="0" max="3" min="3" style="3" width="5.56"/>
    <col collapsed="false" customWidth="true" hidden="false" outlineLevel="0" max="4" min="4" style="3" width="3.14"/>
    <col collapsed="false" customWidth="true" hidden="false" outlineLevel="0" max="5" min="5" style="3" width="7.14"/>
    <col collapsed="false" customWidth="true" hidden="false" outlineLevel="0" max="6" min="6" style="3" width="7.85"/>
    <col collapsed="false" customWidth="true" hidden="false" outlineLevel="0" max="7" min="7" style="3" width="4.56"/>
    <col collapsed="false" customWidth="true" hidden="false" outlineLevel="0" max="8" min="8" style="3" width="10.41"/>
    <col collapsed="false" customWidth="true" hidden="false" outlineLevel="0" max="9" min="9" style="3" width="5.56"/>
    <col collapsed="false" customWidth="true" hidden="false" outlineLevel="0" max="10" min="10" style="3" width="9.41"/>
    <col collapsed="false" customWidth="true" hidden="false" outlineLevel="0" max="11" min="11" style="3" width="4.56"/>
    <col collapsed="false" customWidth="true" hidden="false" outlineLevel="0" max="12" min="12" style="3" width="4.7"/>
    <col collapsed="false" customWidth="true" hidden="false" outlineLevel="0" max="13" min="13" style="3" width="5.56"/>
    <col collapsed="false" customWidth="true" hidden="false" outlineLevel="0" max="14" min="14" style="2" width="3.42"/>
    <col collapsed="false" customWidth="true" hidden="false" outlineLevel="0" max="15" min="15" style="3" width="7.85"/>
    <col collapsed="false" customWidth="false" hidden="false" outlineLevel="0" max="257" min="16" style="4" width="9.14"/>
  </cols>
  <sheetData>
    <row r="1" customFormat="false" ht="28.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customFormat="false" ht="20.25" hidden="false" customHeight="true" outlineLevel="0" collapsed="false">
      <c r="A2" s="7"/>
      <c r="B2" s="8"/>
      <c r="H2" s="8"/>
      <c r="I2" s="8"/>
      <c r="J2" s="8"/>
      <c r="M2" s="8"/>
      <c r="N2" s="6"/>
    </row>
    <row r="3" customFormat="false" ht="96.75" hidden="false" customHeight="true" outlineLevel="0" collapsed="false">
      <c r="A3" s="7"/>
      <c r="B3" s="8"/>
      <c r="H3" s="8"/>
      <c r="I3" s="8"/>
      <c r="J3" s="8"/>
      <c r="M3" s="8"/>
      <c r="N3" s="6"/>
    </row>
    <row r="4" customFormat="false" ht="24.75" hidden="false" customHeight="true" outlineLevel="0" collapsed="false">
      <c r="A4" s="7"/>
      <c r="B4" s="8"/>
      <c r="H4" s="8"/>
      <c r="I4" s="8"/>
      <c r="J4" s="8"/>
      <c r="M4" s="8"/>
      <c r="N4" s="6"/>
    </row>
    <row r="5" customFormat="false" ht="18.75" hidden="false" customHeight="true" outlineLevel="0" collapsed="false">
      <c r="A5" s="7"/>
      <c r="B5" s="9" t="s">
        <v>0</v>
      </c>
      <c r="D5" s="10"/>
      <c r="E5" s="10"/>
      <c r="F5" s="10"/>
      <c r="G5" s="10"/>
      <c r="H5" s="11"/>
      <c r="I5" s="11"/>
      <c r="J5" s="11"/>
      <c r="K5" s="11"/>
      <c r="L5" s="11"/>
      <c r="M5" s="11"/>
      <c r="N5" s="6"/>
    </row>
    <row r="6" customFormat="false" ht="15" hidden="false" customHeight="false" outlineLevel="0" collapsed="false">
      <c r="B6" s="12" t="s">
        <v>1</v>
      </c>
      <c r="C6" s="13"/>
      <c r="D6" s="13"/>
      <c r="E6" s="14" t="s">
        <v>2</v>
      </c>
      <c r="F6" s="14"/>
      <c r="G6" s="14" t="s">
        <v>3</v>
      </c>
      <c r="H6" s="14"/>
      <c r="I6" s="14" t="s">
        <v>4</v>
      </c>
      <c r="J6" s="14"/>
      <c r="K6" s="15" t="s">
        <v>5</v>
      </c>
      <c r="L6" s="15"/>
      <c r="M6" s="15"/>
      <c r="N6" s="4"/>
      <c r="O6" s="4"/>
    </row>
    <row r="7" customFormat="false" ht="15" hidden="false" customHeight="false" outlineLevel="0" collapsed="false">
      <c r="B7" s="16" t="s">
        <v>6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8"/>
      <c r="N7" s="4"/>
      <c r="O7" s="4"/>
    </row>
    <row r="8" customFormat="false" ht="15" hidden="false" customHeight="true" outlineLevel="0" collapsed="false">
      <c r="B8" s="19" t="s">
        <v>7</v>
      </c>
      <c r="C8" s="20"/>
      <c r="D8" s="21"/>
      <c r="E8" s="22" t="s">
        <v>8</v>
      </c>
      <c r="F8" s="22"/>
      <c r="G8" s="23" t="s">
        <v>9</v>
      </c>
      <c r="H8" s="23"/>
      <c r="I8" s="24" t="s">
        <v>9</v>
      </c>
      <c r="J8" s="24"/>
      <c r="K8" s="25" t="s">
        <v>9</v>
      </c>
      <c r="L8" s="25"/>
      <c r="M8" s="25"/>
      <c r="N8" s="4"/>
      <c r="O8" s="4"/>
    </row>
    <row r="9" customFormat="false" ht="15" hidden="false" customHeight="true" outlineLevel="0" collapsed="false">
      <c r="B9" s="19" t="s">
        <v>10</v>
      </c>
      <c r="C9" s="26"/>
      <c r="D9" s="27"/>
      <c r="E9" s="22" t="s">
        <v>8</v>
      </c>
      <c r="F9" s="22"/>
      <c r="G9" s="23" t="s">
        <v>9</v>
      </c>
      <c r="H9" s="23"/>
      <c r="I9" s="24" t="s">
        <v>9</v>
      </c>
      <c r="J9" s="24"/>
      <c r="K9" s="25" t="s">
        <v>9</v>
      </c>
      <c r="L9" s="25"/>
      <c r="M9" s="25"/>
      <c r="N9" s="4"/>
      <c r="O9" s="4"/>
    </row>
    <row r="10" customFormat="false" ht="15" hidden="false" customHeight="false" outlineLevel="0" collapsed="false">
      <c r="B10" s="16" t="s">
        <v>11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4"/>
      <c r="O10" s="4"/>
    </row>
    <row r="11" customFormat="false" ht="15" hidden="false" customHeight="true" outlineLevel="0" collapsed="false">
      <c r="B11" s="19" t="s">
        <v>12</v>
      </c>
      <c r="C11" s="20"/>
      <c r="D11" s="21"/>
      <c r="E11" s="22" t="s">
        <v>8</v>
      </c>
      <c r="F11" s="22"/>
      <c r="G11" s="23" t="s">
        <v>9</v>
      </c>
      <c r="H11" s="23"/>
      <c r="I11" s="24" t="s">
        <v>9</v>
      </c>
      <c r="J11" s="24"/>
      <c r="K11" s="25" t="s">
        <v>9</v>
      </c>
      <c r="L11" s="25"/>
      <c r="M11" s="25"/>
      <c r="N11" s="4"/>
      <c r="O11" s="4"/>
    </row>
    <row r="12" customFormat="false" ht="15" hidden="false" customHeight="false" outlineLevel="0" collapsed="false">
      <c r="B12" s="16" t="s">
        <v>13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8"/>
      <c r="N12" s="4"/>
      <c r="O12" s="4"/>
    </row>
    <row r="13" customFormat="false" ht="15" hidden="false" customHeight="true" outlineLevel="0" collapsed="false">
      <c r="B13" s="19" t="s">
        <v>14</v>
      </c>
      <c r="C13" s="20"/>
      <c r="D13" s="21"/>
      <c r="E13" s="22" t="s">
        <v>8</v>
      </c>
      <c r="F13" s="22"/>
      <c r="G13" s="22" t="s">
        <v>8</v>
      </c>
      <c r="H13" s="22"/>
      <c r="I13" s="22" t="s">
        <v>8</v>
      </c>
      <c r="J13" s="22"/>
      <c r="K13" s="25" t="s">
        <v>9</v>
      </c>
      <c r="L13" s="25"/>
      <c r="M13" s="25"/>
      <c r="N13" s="4"/>
      <c r="O13" s="4"/>
    </row>
    <row r="14" customFormat="false" ht="15" hidden="false" customHeight="true" outlineLevel="0" collapsed="false">
      <c r="B14" s="28" t="s">
        <v>15</v>
      </c>
      <c r="C14" s="26"/>
      <c r="D14" s="27"/>
      <c r="E14" s="23" t="s">
        <v>9</v>
      </c>
      <c r="F14" s="23"/>
      <c r="G14" s="23" t="s">
        <v>9</v>
      </c>
      <c r="H14" s="23"/>
      <c r="I14" s="29" t="s">
        <v>8</v>
      </c>
      <c r="J14" s="29"/>
      <c r="K14" s="30" t="s">
        <v>8</v>
      </c>
      <c r="L14" s="30"/>
      <c r="M14" s="30"/>
      <c r="N14" s="4"/>
      <c r="O14" s="4"/>
    </row>
    <row r="15" customFormat="false" ht="15" hidden="false" customHeight="true" outlineLevel="0" collapsed="false">
      <c r="B15" s="31" t="s">
        <v>16</v>
      </c>
      <c r="C15" s="32"/>
      <c r="D15" s="33"/>
      <c r="E15" s="34" t="s">
        <v>9</v>
      </c>
      <c r="F15" s="34"/>
      <c r="G15" s="34" t="s">
        <v>9</v>
      </c>
      <c r="H15" s="34"/>
      <c r="I15" s="35" t="s">
        <v>8</v>
      </c>
      <c r="J15" s="35"/>
      <c r="K15" s="36" t="s">
        <v>8</v>
      </c>
      <c r="L15" s="36"/>
      <c r="M15" s="36"/>
      <c r="N15" s="4"/>
      <c r="O15" s="4"/>
    </row>
    <row r="16" customFormat="false" ht="20.25" hidden="false" customHeight="true" outlineLevel="0" collapsed="false">
      <c r="G16" s="37" t="s">
        <v>17</v>
      </c>
      <c r="H16" s="37"/>
      <c r="I16" s="37"/>
      <c r="J16" s="37"/>
      <c r="K16" s="37"/>
      <c r="L16" s="37"/>
      <c r="M16" s="37"/>
    </row>
    <row r="17" customFormat="false" ht="16.5" hidden="false" customHeight="true" outlineLevel="0" collapsed="false">
      <c r="B17" s="38" t="s">
        <v>18</v>
      </c>
      <c r="K17" s="39"/>
      <c r="L17" s="1"/>
    </row>
    <row r="18" customFormat="false" ht="15.75" hidden="false" customHeight="true" outlineLevel="0" collapsed="false">
      <c r="A18" s="40"/>
      <c r="B18" s="41" t="s">
        <v>19</v>
      </c>
      <c r="C18" s="42"/>
      <c r="D18" s="42"/>
      <c r="E18" s="42"/>
      <c r="F18" s="42"/>
      <c r="G18" s="42"/>
      <c r="H18" s="42"/>
      <c r="I18" s="43"/>
      <c r="J18" s="43"/>
      <c r="K18" s="44"/>
      <c r="L18" s="44"/>
      <c r="M18" s="45"/>
      <c r="N18" s="46"/>
      <c r="O18" s="47"/>
    </row>
    <row r="19" customFormat="false" ht="2.25" hidden="false" customHeight="true" outlineLevel="0" collapsed="false">
      <c r="A19" s="40"/>
      <c r="B19" s="48"/>
      <c r="C19" s="49"/>
      <c r="D19" s="49"/>
      <c r="E19" s="49"/>
      <c r="F19" s="49"/>
      <c r="G19" s="49"/>
      <c r="H19" s="49"/>
      <c r="I19" s="50"/>
      <c r="J19" s="50"/>
      <c r="K19" s="51"/>
      <c r="L19" s="51"/>
      <c r="M19" s="52"/>
      <c r="N19" s="46"/>
      <c r="O19" s="47"/>
    </row>
    <row r="20" customFormat="false" ht="12.75" hidden="false" customHeight="false" outlineLevel="0" collapsed="false">
      <c r="A20" s="40"/>
      <c r="B20" s="53" t="s">
        <v>20</v>
      </c>
      <c r="C20" s="54"/>
      <c r="D20" s="54"/>
      <c r="E20" s="55" t="s">
        <v>21</v>
      </c>
      <c r="F20" s="1"/>
      <c r="G20" s="1"/>
      <c r="H20" s="56"/>
      <c r="I20" s="51"/>
      <c r="J20" s="51"/>
      <c r="K20" s="51"/>
      <c r="L20" s="51"/>
      <c r="M20" s="57"/>
      <c r="N20" s="54"/>
      <c r="O20" s="47"/>
    </row>
    <row r="21" customFormat="false" ht="12.75" hidden="false" customHeight="false" outlineLevel="0" collapsed="false">
      <c r="A21" s="40"/>
      <c r="B21" s="58" t="s">
        <v>22</v>
      </c>
      <c r="C21" s="54"/>
      <c r="D21" s="54"/>
      <c r="E21" s="59" t="s">
        <v>23</v>
      </c>
      <c r="F21" s="1"/>
      <c r="G21" s="1"/>
      <c r="H21" s="56"/>
      <c r="I21" s="51"/>
      <c r="J21" s="51"/>
      <c r="K21" s="51"/>
      <c r="L21" s="51"/>
      <c r="M21" s="57"/>
      <c r="N21" s="54"/>
      <c r="O21" s="47"/>
    </row>
    <row r="22" customFormat="false" ht="12.75" hidden="false" customHeight="false" outlineLevel="0" collapsed="false">
      <c r="A22" s="40"/>
      <c r="B22" s="58" t="s">
        <v>24</v>
      </c>
      <c r="C22" s="60"/>
      <c r="D22" s="60"/>
      <c r="E22" s="59" t="s">
        <v>25</v>
      </c>
      <c r="F22" s="1"/>
      <c r="G22" s="1"/>
      <c r="H22" s="56"/>
      <c r="I22" s="51"/>
      <c r="J22" s="51"/>
      <c r="K22" s="51"/>
      <c r="L22" s="51"/>
      <c r="M22" s="61"/>
      <c r="N22" s="62"/>
      <c r="O22" s="47"/>
    </row>
    <row r="23" customFormat="false" ht="12.75" hidden="false" customHeight="false" outlineLevel="0" collapsed="false">
      <c r="A23" s="40"/>
      <c r="B23" s="58" t="s">
        <v>26</v>
      </c>
      <c r="C23" s="60"/>
      <c r="D23" s="60"/>
      <c r="E23" s="59" t="s">
        <v>27</v>
      </c>
      <c r="F23" s="1"/>
      <c r="G23" s="1"/>
      <c r="H23" s="56"/>
      <c r="I23" s="51"/>
      <c r="J23" s="51"/>
      <c r="K23" s="51"/>
      <c r="L23" s="51"/>
      <c r="M23" s="61"/>
      <c r="N23" s="62"/>
      <c r="O23" s="47"/>
    </row>
    <row r="24" customFormat="false" ht="12.75" hidden="false" customHeight="false" outlineLevel="0" collapsed="false">
      <c r="A24" s="40"/>
      <c r="B24" s="58" t="s">
        <v>28</v>
      </c>
      <c r="C24" s="60"/>
      <c r="D24" s="60"/>
      <c r="E24" s="59" t="s">
        <v>29</v>
      </c>
      <c r="F24" s="1"/>
      <c r="G24" s="1"/>
      <c r="H24" s="56"/>
      <c r="I24" s="51"/>
      <c r="J24" s="51"/>
      <c r="K24" s="51"/>
      <c r="L24" s="51"/>
      <c r="M24" s="61"/>
      <c r="N24" s="62"/>
      <c r="O24" s="47"/>
    </row>
    <row r="25" customFormat="false" ht="12.75" hidden="false" customHeight="false" outlineLevel="0" collapsed="false">
      <c r="A25" s="40"/>
      <c r="B25" s="58" t="s">
        <v>30</v>
      </c>
      <c r="C25" s="60"/>
      <c r="D25" s="60"/>
      <c r="E25" s="59" t="s">
        <v>31</v>
      </c>
      <c r="F25" s="1"/>
      <c r="G25" s="1"/>
      <c r="H25" s="56"/>
      <c r="I25" s="51"/>
      <c r="J25" s="51"/>
      <c r="K25" s="51"/>
      <c r="L25" s="51"/>
      <c r="M25" s="61"/>
      <c r="N25" s="62"/>
      <c r="O25" s="47"/>
    </row>
    <row r="26" customFormat="false" ht="12.75" hidden="false" customHeight="false" outlineLevel="0" collapsed="false">
      <c r="A26" s="40"/>
      <c r="B26" s="58" t="s">
        <v>32</v>
      </c>
      <c r="C26" s="60"/>
      <c r="D26" s="60"/>
      <c r="E26" s="1"/>
      <c r="F26" s="1"/>
      <c r="G26" s="1"/>
      <c r="H26" s="56"/>
      <c r="I26" s="51"/>
      <c r="J26" s="51"/>
      <c r="K26" s="51"/>
      <c r="L26" s="51"/>
      <c r="M26" s="61"/>
      <c r="N26" s="62"/>
      <c r="O26" s="47"/>
    </row>
    <row r="27" customFormat="false" ht="12.75" hidden="false" customHeight="false" outlineLevel="0" collapsed="false">
      <c r="A27" s="40"/>
      <c r="B27" s="58" t="s">
        <v>33</v>
      </c>
      <c r="C27" s="60"/>
      <c r="D27" s="60"/>
      <c r="E27" s="55" t="s">
        <v>34</v>
      </c>
      <c r="F27" s="1"/>
      <c r="G27" s="1"/>
      <c r="H27" s="56"/>
      <c r="I27" s="51"/>
      <c r="J27" s="51"/>
      <c r="K27" s="51"/>
      <c r="L27" s="51"/>
      <c r="M27" s="63"/>
      <c r="N27" s="62"/>
      <c r="O27" s="47"/>
    </row>
    <row r="28" customFormat="false" ht="12.75" hidden="false" customHeight="false" outlineLevel="0" collapsed="false">
      <c r="A28" s="40"/>
      <c r="B28" s="58" t="s">
        <v>35</v>
      </c>
      <c r="C28" s="60"/>
      <c r="D28" s="60"/>
      <c r="E28" s="59" t="s">
        <v>36</v>
      </c>
      <c r="F28" s="1"/>
      <c r="G28" s="1"/>
      <c r="H28" s="51"/>
      <c r="I28" s="51"/>
      <c r="J28" s="51"/>
      <c r="K28" s="51"/>
      <c r="L28" s="51"/>
      <c r="M28" s="63"/>
      <c r="N28" s="62"/>
      <c r="O28" s="47"/>
    </row>
    <row r="29" customFormat="false" ht="12.75" hidden="false" customHeight="false" outlineLevel="0" collapsed="false">
      <c r="A29" s="40"/>
      <c r="B29" s="58" t="s">
        <v>37</v>
      </c>
      <c r="C29" s="60"/>
      <c r="D29" s="60"/>
      <c r="E29" s="59" t="s">
        <v>38</v>
      </c>
      <c r="F29" s="1"/>
      <c r="G29" s="55"/>
      <c r="H29" s="51"/>
      <c r="I29" s="64"/>
      <c r="J29" s="64"/>
      <c r="K29" s="51"/>
      <c r="L29" s="51"/>
      <c r="M29" s="61"/>
      <c r="N29" s="62"/>
      <c r="O29" s="47"/>
    </row>
    <row r="30" customFormat="false" ht="12.75" hidden="false" customHeight="false" outlineLevel="0" collapsed="false">
      <c r="A30" s="40"/>
      <c r="B30" s="58" t="s">
        <v>39</v>
      </c>
      <c r="C30" s="60"/>
      <c r="D30" s="60"/>
      <c r="E30" s="59" t="s">
        <v>40</v>
      </c>
      <c r="G30" s="59"/>
      <c r="H30" s="51"/>
      <c r="I30" s="64"/>
      <c r="J30" s="64"/>
      <c r="K30" s="51"/>
      <c r="L30" s="51"/>
      <c r="M30" s="61"/>
      <c r="N30" s="62"/>
      <c r="O30" s="47"/>
    </row>
    <row r="31" customFormat="false" ht="12.75" hidden="false" customHeight="false" outlineLevel="0" collapsed="false">
      <c r="A31" s="40"/>
      <c r="B31" s="58"/>
      <c r="C31" s="60"/>
      <c r="D31" s="60"/>
      <c r="E31" s="59" t="s">
        <v>41</v>
      </c>
      <c r="G31" s="59"/>
      <c r="H31" s="51"/>
      <c r="I31" s="64"/>
      <c r="J31" s="64"/>
      <c r="K31" s="51"/>
      <c r="L31" s="51"/>
      <c r="M31" s="61"/>
      <c r="N31" s="62"/>
      <c r="O31" s="47"/>
    </row>
    <row r="32" customFormat="false" ht="12.75" hidden="false" customHeight="false" outlineLevel="0" collapsed="false">
      <c r="A32" s="40"/>
      <c r="B32" s="55" t="s">
        <v>42</v>
      </c>
      <c r="C32" s="60"/>
      <c r="D32" s="60"/>
      <c r="E32" s="59" t="s">
        <v>43</v>
      </c>
      <c r="G32" s="59"/>
      <c r="H32" s="51"/>
      <c r="I32" s="64"/>
      <c r="J32" s="64"/>
      <c r="K32" s="51"/>
      <c r="L32" s="51"/>
      <c r="M32" s="61"/>
      <c r="N32" s="62"/>
      <c r="O32" s="47"/>
    </row>
    <row r="33" customFormat="false" ht="12.75" hidden="false" customHeight="false" outlineLevel="0" collapsed="false">
      <c r="A33" s="40"/>
      <c r="B33" s="59" t="s">
        <v>44</v>
      </c>
      <c r="C33" s="60"/>
      <c r="D33" s="55"/>
      <c r="E33" s="59" t="s">
        <v>45</v>
      </c>
      <c r="G33" s="59"/>
      <c r="H33" s="51"/>
      <c r="I33" s="64"/>
      <c r="J33" s="64"/>
      <c r="K33" s="51"/>
      <c r="L33" s="51"/>
      <c r="M33" s="61"/>
      <c r="N33" s="62"/>
      <c r="O33" s="47"/>
    </row>
    <row r="34" customFormat="false" ht="12.75" hidden="false" customHeight="false" outlineLevel="0" collapsed="false">
      <c r="A34" s="40"/>
      <c r="B34" s="59" t="s">
        <v>46</v>
      </c>
      <c r="C34" s="60"/>
      <c r="D34" s="59"/>
      <c r="E34" s="59" t="s">
        <v>47</v>
      </c>
      <c r="G34" s="59"/>
      <c r="H34" s="51"/>
      <c r="I34" s="64"/>
      <c r="J34" s="64"/>
      <c r="K34" s="51"/>
      <c r="L34" s="51"/>
      <c r="M34" s="61"/>
      <c r="N34" s="62"/>
      <c r="O34" s="47"/>
    </row>
    <row r="35" customFormat="false" ht="12.75" hidden="false" customHeight="false" outlineLevel="0" collapsed="false">
      <c r="A35" s="40"/>
      <c r="B35" s="59" t="s">
        <v>48</v>
      </c>
      <c r="C35" s="60"/>
      <c r="D35" s="59"/>
      <c r="E35" s="59" t="s">
        <v>49</v>
      </c>
      <c r="G35" s="59"/>
      <c r="H35" s="51"/>
      <c r="I35" s="64"/>
      <c r="J35" s="64"/>
      <c r="K35" s="51"/>
      <c r="L35" s="51"/>
      <c r="M35" s="61"/>
      <c r="N35" s="62"/>
      <c r="O35" s="47"/>
    </row>
    <row r="36" customFormat="false" ht="12.75" hidden="false" customHeight="false" outlineLevel="0" collapsed="false">
      <c r="A36" s="40"/>
      <c r="B36" s="59" t="s">
        <v>50</v>
      </c>
      <c r="C36" s="60"/>
      <c r="D36" s="59"/>
      <c r="E36" s="59" t="s">
        <v>51</v>
      </c>
      <c r="G36" s="59"/>
      <c r="H36" s="51"/>
      <c r="I36" s="64"/>
      <c r="J36" s="64"/>
      <c r="K36" s="51"/>
      <c r="L36" s="51"/>
      <c r="M36" s="61"/>
      <c r="N36" s="62"/>
      <c r="O36" s="47"/>
    </row>
    <row r="37" customFormat="false" ht="12.75" hidden="false" customHeight="false" outlineLevel="0" collapsed="false">
      <c r="A37" s="40"/>
      <c r="B37" s="59" t="s">
        <v>52</v>
      </c>
      <c r="C37" s="60"/>
      <c r="D37" s="59"/>
      <c r="E37" s="59" t="s">
        <v>53</v>
      </c>
      <c r="G37" s="59"/>
      <c r="H37" s="51"/>
      <c r="I37" s="64"/>
      <c r="J37" s="64"/>
      <c r="K37" s="51"/>
      <c r="L37" s="51"/>
      <c r="M37" s="61"/>
      <c r="N37" s="62"/>
      <c r="O37" s="47"/>
    </row>
    <row r="38" customFormat="false" ht="12.75" hidden="false" customHeight="false" outlineLevel="0" collapsed="false">
      <c r="A38" s="40"/>
      <c r="B38" s="59" t="s">
        <v>54</v>
      </c>
      <c r="C38" s="60"/>
      <c r="D38" s="59"/>
      <c r="E38" s="59" t="s">
        <v>55</v>
      </c>
      <c r="G38" s="59"/>
      <c r="H38" s="51"/>
      <c r="I38" s="64"/>
      <c r="J38" s="64"/>
      <c r="K38" s="51"/>
      <c r="L38" s="51"/>
      <c r="M38" s="61"/>
      <c r="N38" s="62"/>
      <c r="O38" s="47"/>
    </row>
    <row r="39" customFormat="false" ht="12.75" hidden="false" customHeight="false" outlineLevel="0" collapsed="false">
      <c r="A39" s="40"/>
      <c r="B39" s="59" t="s">
        <v>56</v>
      </c>
      <c r="C39" s="60"/>
      <c r="D39" s="59"/>
      <c r="E39" s="59" t="s">
        <v>57</v>
      </c>
      <c r="G39" s="59"/>
      <c r="H39" s="51"/>
      <c r="I39" s="64"/>
      <c r="J39" s="64"/>
      <c r="K39" s="51"/>
      <c r="L39" s="51"/>
      <c r="M39" s="61"/>
      <c r="N39" s="62"/>
      <c r="O39" s="47"/>
    </row>
    <row r="40" customFormat="false" ht="12.75" hidden="false" customHeight="false" outlineLevel="0" collapsed="false">
      <c r="A40" s="40"/>
      <c r="B40" s="59" t="s">
        <v>58</v>
      </c>
      <c r="C40" s="60"/>
      <c r="D40" s="59"/>
      <c r="E40" s="59" t="s">
        <v>59</v>
      </c>
      <c r="G40" s="59"/>
      <c r="H40" s="51"/>
      <c r="I40" s="64"/>
      <c r="J40" s="64"/>
      <c r="K40" s="51"/>
      <c r="L40" s="51"/>
      <c r="M40" s="61"/>
      <c r="N40" s="62"/>
      <c r="O40" s="47"/>
    </row>
    <row r="41" customFormat="false" ht="12.75" hidden="false" customHeight="false" outlineLevel="0" collapsed="false">
      <c r="A41" s="40"/>
      <c r="B41" s="59" t="s">
        <v>60</v>
      </c>
      <c r="C41" s="60"/>
      <c r="D41" s="59"/>
      <c r="E41" s="59" t="s">
        <v>61</v>
      </c>
      <c r="G41" s="59"/>
      <c r="H41" s="51"/>
      <c r="I41" s="64"/>
      <c r="J41" s="64"/>
      <c r="K41" s="51"/>
      <c r="L41" s="51"/>
      <c r="M41" s="61"/>
      <c r="N41" s="62"/>
      <c r="O41" s="47"/>
    </row>
    <row r="42" customFormat="false" ht="12.75" hidden="false" customHeight="false" outlineLevel="0" collapsed="false">
      <c r="A42" s="40"/>
      <c r="B42" s="59" t="s">
        <v>62</v>
      </c>
      <c r="C42" s="60"/>
      <c r="D42" s="59"/>
      <c r="E42" s="4"/>
      <c r="G42" s="1"/>
      <c r="H42" s="1"/>
      <c r="I42" s="1"/>
      <c r="J42" s="1"/>
      <c r="K42" s="1"/>
      <c r="L42" s="1"/>
      <c r="M42" s="65"/>
      <c r="N42" s="62"/>
      <c r="O42" s="47"/>
    </row>
    <row r="43" customFormat="false" ht="12.75" hidden="false" customHeight="false" outlineLevel="0" collapsed="false">
      <c r="A43" s="40"/>
      <c r="B43" s="59" t="s">
        <v>63</v>
      </c>
      <c r="C43" s="60"/>
      <c r="D43" s="59"/>
      <c r="F43" s="1"/>
      <c r="G43" s="1"/>
      <c r="H43" s="1"/>
      <c r="I43" s="1"/>
      <c r="J43" s="1"/>
      <c r="K43" s="1"/>
      <c r="L43" s="1"/>
      <c r="M43" s="65"/>
      <c r="N43" s="60"/>
      <c r="O43" s="47"/>
    </row>
    <row r="44" customFormat="false" ht="4.5" hidden="false" customHeight="true" outlineLevel="0" collapsed="false">
      <c r="A44" s="40"/>
      <c r="B44" s="66"/>
      <c r="C44" s="67"/>
      <c r="D44" s="67"/>
      <c r="E44" s="68"/>
      <c r="F44" s="67"/>
      <c r="G44" s="68"/>
      <c r="H44" s="69"/>
      <c r="I44" s="68"/>
      <c r="J44" s="68"/>
      <c r="K44" s="69"/>
      <c r="L44" s="69"/>
      <c r="M44" s="70"/>
      <c r="N44" s="62"/>
      <c r="O44" s="47"/>
    </row>
    <row r="45" customFormat="false" ht="15.75" hidden="false" customHeight="false" outlineLevel="0" collapsed="false">
      <c r="A45" s="40"/>
      <c r="B45" s="41" t="s">
        <v>64</v>
      </c>
      <c r="C45" s="42"/>
      <c r="D45" s="42"/>
      <c r="E45" s="42"/>
      <c r="F45" s="42"/>
      <c r="G45" s="42"/>
      <c r="H45" s="44"/>
      <c r="I45" s="43"/>
      <c r="J45" s="43"/>
      <c r="K45" s="44"/>
      <c r="L45" s="44"/>
      <c r="M45" s="45"/>
      <c r="N45" s="71"/>
      <c r="O45" s="4"/>
    </row>
    <row r="46" customFormat="false" ht="3.75" hidden="false" customHeight="true" outlineLevel="0" collapsed="false">
      <c r="A46" s="40"/>
      <c r="B46" s="48"/>
      <c r="C46" s="49"/>
      <c r="D46" s="49"/>
      <c r="E46" s="49"/>
      <c r="F46" s="49"/>
      <c r="G46" s="49"/>
      <c r="H46" s="49"/>
      <c r="I46" s="50"/>
      <c r="J46" s="50"/>
      <c r="K46" s="51"/>
      <c r="L46" s="51"/>
      <c r="M46" s="52"/>
      <c r="N46" s="46"/>
      <c r="O46" s="47"/>
    </row>
    <row r="47" customFormat="false" ht="12.75" hidden="false" customHeight="false" outlineLevel="0" collapsed="false">
      <c r="A47" s="40"/>
      <c r="B47" s="53" t="s">
        <v>20</v>
      </c>
      <c r="C47" s="72"/>
      <c r="D47" s="72"/>
      <c r="E47" s="55" t="s">
        <v>34</v>
      </c>
      <c r="F47" s="72"/>
      <c r="G47" s="55"/>
      <c r="H47" s="51"/>
      <c r="I47" s="51"/>
      <c r="J47" s="51"/>
      <c r="K47" s="51"/>
      <c r="L47" s="51"/>
      <c r="M47" s="57"/>
      <c r="N47" s="71"/>
      <c r="O47" s="4"/>
    </row>
    <row r="48" customFormat="false" ht="12.75" hidden="false" customHeight="false" outlineLevel="0" collapsed="false">
      <c r="A48" s="40"/>
      <c r="B48" s="58" t="s">
        <v>65</v>
      </c>
      <c r="C48" s="72"/>
      <c r="D48" s="72"/>
      <c r="E48" s="59" t="s">
        <v>66</v>
      </c>
      <c r="F48" s="72"/>
      <c r="G48" s="59"/>
      <c r="H48" s="51"/>
      <c r="I48" s="51"/>
      <c r="J48" s="51"/>
      <c r="K48" s="51"/>
      <c r="L48" s="51"/>
      <c r="M48" s="57"/>
      <c r="N48" s="71"/>
      <c r="O48" s="4"/>
    </row>
    <row r="49" customFormat="false" ht="12.75" hidden="false" customHeight="true" outlineLevel="0" collapsed="false">
      <c r="A49" s="40"/>
      <c r="B49" s="58" t="s">
        <v>67</v>
      </c>
      <c r="C49" s="72"/>
      <c r="D49" s="72"/>
      <c r="E49" s="73" t="s">
        <v>68</v>
      </c>
      <c r="F49" s="73"/>
      <c r="G49" s="73"/>
      <c r="H49" s="73"/>
      <c r="I49" s="73"/>
      <c r="J49" s="73"/>
      <c r="K49" s="73"/>
      <c r="L49" s="73"/>
      <c r="M49" s="73"/>
      <c r="N49" s="71"/>
      <c r="O49" s="4"/>
    </row>
    <row r="50" customFormat="false" ht="12.75" hidden="false" customHeight="true" outlineLevel="0" collapsed="false">
      <c r="A50" s="40"/>
      <c r="B50" s="58" t="s">
        <v>69</v>
      </c>
      <c r="C50" s="72"/>
      <c r="D50" s="72"/>
      <c r="E50" s="73" t="s">
        <v>70</v>
      </c>
      <c r="F50" s="73"/>
      <c r="G50" s="73"/>
      <c r="H50" s="73"/>
      <c r="I50" s="73"/>
      <c r="J50" s="73"/>
      <c r="K50" s="73"/>
      <c r="L50" s="73"/>
      <c r="M50" s="73"/>
      <c r="N50" s="71"/>
      <c r="O50" s="4"/>
    </row>
    <row r="51" customFormat="false" ht="12.75" hidden="false" customHeight="false" outlineLevel="0" collapsed="false">
      <c r="A51" s="40"/>
      <c r="B51" s="58" t="s">
        <v>71</v>
      </c>
      <c r="C51" s="72"/>
      <c r="D51" s="72"/>
      <c r="E51" s="55" t="s">
        <v>72</v>
      </c>
      <c r="F51" s="74"/>
      <c r="G51" s="74"/>
      <c r="H51" s="74"/>
      <c r="I51" s="74"/>
      <c r="J51" s="74"/>
      <c r="K51" s="74"/>
      <c r="L51" s="74"/>
      <c r="M51" s="75"/>
      <c r="N51" s="71"/>
      <c r="O51" s="4"/>
    </row>
    <row r="52" customFormat="false" ht="12.75" hidden="false" customHeight="false" outlineLevel="0" collapsed="false">
      <c r="A52" s="40"/>
      <c r="B52" s="58" t="s">
        <v>73</v>
      </c>
      <c r="C52" s="72"/>
      <c r="D52" s="72"/>
      <c r="E52" s="59" t="s">
        <v>74</v>
      </c>
      <c r="F52" s="72"/>
      <c r="G52" s="59"/>
      <c r="H52" s="51"/>
      <c r="I52" s="51"/>
      <c r="J52" s="51"/>
      <c r="K52" s="51"/>
      <c r="L52" s="51"/>
      <c r="M52" s="61"/>
      <c r="N52" s="71"/>
      <c r="O52" s="4"/>
    </row>
    <row r="53" customFormat="false" ht="4.5" hidden="false" customHeight="true" outlineLevel="0" collapsed="false">
      <c r="A53" s="40"/>
      <c r="B53" s="66"/>
      <c r="C53" s="76"/>
      <c r="D53" s="76"/>
      <c r="E53" s="68"/>
      <c r="F53" s="76"/>
      <c r="G53" s="68"/>
      <c r="H53" s="69"/>
      <c r="I53" s="69"/>
      <c r="J53" s="69"/>
      <c r="K53" s="69"/>
      <c r="L53" s="69"/>
      <c r="M53" s="70"/>
      <c r="N53" s="71"/>
      <c r="O53" s="4"/>
      <c r="R53" s="47"/>
      <c r="S53" s="47"/>
      <c r="T53" s="47"/>
      <c r="U53" s="47"/>
      <c r="V53" s="47"/>
    </row>
    <row r="54" customFormat="false" ht="15.75" hidden="false" customHeight="false" outlineLevel="0" collapsed="false">
      <c r="A54" s="77"/>
      <c r="B54" s="41" t="s">
        <v>75</v>
      </c>
      <c r="C54" s="42"/>
      <c r="D54" s="42"/>
      <c r="E54" s="42"/>
      <c r="F54" s="42"/>
      <c r="G54" s="42"/>
      <c r="H54" s="44"/>
      <c r="I54" s="43"/>
      <c r="J54" s="43"/>
      <c r="K54" s="44"/>
      <c r="L54" s="44"/>
      <c r="M54" s="45"/>
      <c r="N54" s="71"/>
      <c r="O54" s="4"/>
    </row>
    <row r="55" customFormat="false" ht="1.5" hidden="false" customHeight="true" outlineLevel="0" collapsed="false">
      <c r="A55" s="77"/>
      <c r="B55" s="48"/>
      <c r="C55" s="49"/>
      <c r="D55" s="49"/>
      <c r="E55" s="49"/>
      <c r="F55" s="49"/>
      <c r="G55" s="49"/>
      <c r="H55" s="49"/>
      <c r="I55" s="50"/>
      <c r="J55" s="50"/>
      <c r="K55" s="51"/>
      <c r="L55" s="51"/>
      <c r="M55" s="52"/>
      <c r="N55" s="46"/>
      <c r="O55" s="47"/>
    </row>
    <row r="56" customFormat="false" ht="12.75" hidden="false" customHeight="false" outlineLevel="0" collapsed="false">
      <c r="A56" s="77"/>
      <c r="B56" s="53" t="s">
        <v>20</v>
      </c>
      <c r="C56" s="72"/>
      <c r="D56" s="72"/>
      <c r="E56" s="55" t="s">
        <v>21</v>
      </c>
      <c r="F56" s="72"/>
      <c r="G56" s="55"/>
      <c r="H56" s="51"/>
      <c r="I56" s="51"/>
      <c r="J56" s="51"/>
      <c r="K56" s="51"/>
      <c r="L56" s="51"/>
      <c r="M56" s="57"/>
      <c r="N56" s="71"/>
      <c r="O56" s="4"/>
      <c r="R56" s="72"/>
      <c r="S56" s="59"/>
      <c r="T56" s="51"/>
      <c r="U56" s="51"/>
      <c r="V56" s="51"/>
      <c r="W56" s="51"/>
      <c r="X56" s="51"/>
      <c r="Y56" s="57"/>
    </row>
    <row r="57" customFormat="false" ht="12.75" hidden="false" customHeight="true" outlineLevel="0" collapsed="false">
      <c r="A57" s="77"/>
      <c r="B57" s="78" t="s">
        <v>76</v>
      </c>
      <c r="C57" s="78"/>
      <c r="D57" s="72"/>
      <c r="E57" s="59" t="s">
        <v>77</v>
      </c>
      <c r="F57" s="72"/>
      <c r="G57" s="59"/>
      <c r="H57" s="51"/>
      <c r="I57" s="51"/>
      <c r="J57" s="51"/>
      <c r="K57" s="51"/>
      <c r="L57" s="51"/>
      <c r="M57" s="57"/>
      <c r="N57" s="71"/>
      <c r="O57" s="4"/>
      <c r="R57" s="72"/>
      <c r="S57" s="59"/>
      <c r="T57" s="51"/>
      <c r="U57" s="51"/>
      <c r="V57" s="51"/>
      <c r="W57" s="51"/>
      <c r="X57" s="51"/>
      <c r="Y57" s="61"/>
    </row>
    <row r="58" customFormat="false" ht="12.75" hidden="false" customHeight="false" outlineLevel="0" collapsed="false">
      <c r="A58" s="77"/>
      <c r="B58" s="78"/>
      <c r="C58" s="78"/>
      <c r="D58" s="72"/>
      <c r="E58" s="59" t="s">
        <v>78</v>
      </c>
      <c r="F58" s="72"/>
      <c r="G58" s="59"/>
      <c r="H58" s="51"/>
      <c r="I58" s="51"/>
      <c r="J58" s="51"/>
      <c r="K58" s="51"/>
      <c r="L58" s="51"/>
      <c r="M58" s="57"/>
      <c r="N58" s="71"/>
      <c r="O58" s="4"/>
      <c r="R58" s="73"/>
      <c r="S58" s="73"/>
      <c r="T58" s="73"/>
      <c r="U58" s="73"/>
      <c r="V58" s="73"/>
      <c r="W58" s="73"/>
      <c r="X58" s="73"/>
      <c r="Y58" s="73"/>
    </row>
    <row r="59" customFormat="false" ht="12.75" hidden="false" customHeight="false" outlineLevel="0" collapsed="false">
      <c r="A59" s="77"/>
      <c r="B59" s="58" t="s">
        <v>79</v>
      </c>
      <c r="C59" s="72"/>
      <c r="D59" s="72"/>
      <c r="E59" s="55" t="s">
        <v>34</v>
      </c>
      <c r="F59" s="72"/>
      <c r="G59" s="59"/>
      <c r="H59" s="51"/>
      <c r="I59" s="51"/>
      <c r="J59" s="51"/>
      <c r="K59" s="51"/>
      <c r="L59" s="51"/>
      <c r="M59" s="57"/>
      <c r="N59" s="71"/>
      <c r="O59" s="4"/>
      <c r="R59" s="73"/>
      <c r="S59" s="73"/>
      <c r="T59" s="73"/>
      <c r="U59" s="73"/>
      <c r="V59" s="73"/>
      <c r="W59" s="73"/>
      <c r="X59" s="73"/>
      <c r="Y59" s="73"/>
    </row>
    <row r="60" customFormat="false" ht="12.75" hidden="false" customHeight="false" outlineLevel="0" collapsed="false">
      <c r="A60" s="77"/>
      <c r="B60" s="58" t="s">
        <v>80</v>
      </c>
      <c r="C60" s="72"/>
      <c r="D60" s="72"/>
      <c r="E60" s="59" t="s">
        <v>81</v>
      </c>
      <c r="F60" s="59"/>
      <c r="G60" s="59"/>
      <c r="H60" s="59"/>
      <c r="I60" s="59"/>
      <c r="J60" s="59"/>
      <c r="K60" s="59"/>
      <c r="L60" s="59"/>
      <c r="M60" s="57"/>
      <c r="N60" s="71"/>
      <c r="O60" s="4"/>
      <c r="R60" s="72"/>
      <c r="S60" s="59"/>
      <c r="T60" s="51"/>
      <c r="U60" s="51"/>
      <c r="V60" s="51"/>
      <c r="W60" s="51"/>
      <c r="X60" s="51"/>
      <c r="Y60" s="61"/>
    </row>
    <row r="61" customFormat="false" ht="12.75" hidden="false" customHeight="true" outlineLevel="0" collapsed="false">
      <c r="A61" s="77"/>
      <c r="B61" s="58" t="s">
        <v>82</v>
      </c>
      <c r="C61" s="72"/>
      <c r="D61" s="72"/>
      <c r="E61" s="59" t="s">
        <v>83</v>
      </c>
      <c r="F61" s="59"/>
      <c r="G61" s="59"/>
      <c r="H61" s="59"/>
      <c r="I61" s="59"/>
      <c r="J61" s="59"/>
      <c r="K61" s="59"/>
      <c r="L61" s="59"/>
      <c r="M61" s="75"/>
      <c r="N61" s="71"/>
      <c r="O61" s="4"/>
      <c r="R61" s="72"/>
      <c r="S61" s="59"/>
      <c r="T61" s="51"/>
      <c r="U61" s="51"/>
      <c r="V61" s="51"/>
      <c r="W61" s="51"/>
      <c r="X61" s="51"/>
      <c r="Y61" s="64"/>
    </row>
    <row r="62" customFormat="false" ht="12.75" hidden="false" customHeight="false" outlineLevel="0" collapsed="false">
      <c r="A62" s="77"/>
      <c r="B62" s="58" t="s">
        <v>84</v>
      </c>
      <c r="C62" s="72"/>
      <c r="D62" s="72"/>
      <c r="E62" s="59" t="s">
        <v>85</v>
      </c>
      <c r="F62" s="59"/>
      <c r="G62" s="59"/>
      <c r="H62" s="59"/>
      <c r="I62" s="59"/>
      <c r="J62" s="59"/>
      <c r="K62" s="59"/>
      <c r="L62" s="59"/>
      <c r="M62" s="75"/>
      <c r="N62" s="71"/>
      <c r="O62" s="4"/>
      <c r="R62" s="72"/>
      <c r="S62" s="59"/>
      <c r="T62" s="51"/>
      <c r="U62" s="51"/>
      <c r="V62" s="51"/>
      <c r="W62" s="51"/>
      <c r="X62" s="51"/>
      <c r="Y62" s="64"/>
    </row>
    <row r="63" customFormat="false" ht="12.75" hidden="false" customHeight="true" outlineLevel="0" collapsed="false">
      <c r="A63" s="77"/>
      <c r="B63" s="58" t="s">
        <v>86</v>
      </c>
      <c r="C63" s="72"/>
      <c r="D63" s="72"/>
      <c r="E63" s="59" t="s">
        <v>87</v>
      </c>
      <c r="F63" s="59"/>
      <c r="G63" s="59"/>
      <c r="H63" s="59"/>
      <c r="I63" s="59"/>
      <c r="J63" s="59"/>
      <c r="K63" s="59"/>
      <c r="L63" s="59"/>
      <c r="M63" s="79"/>
      <c r="N63" s="71"/>
      <c r="O63" s="4"/>
      <c r="Q63" s="47"/>
      <c r="R63" s="47"/>
      <c r="S63" s="47"/>
    </row>
    <row r="64" customFormat="false" ht="12.75" hidden="false" customHeight="true" outlineLevel="0" collapsed="false">
      <c r="A64" s="77"/>
      <c r="B64" s="80"/>
      <c r="C64" s="72"/>
      <c r="D64" s="72"/>
      <c r="E64" s="73" t="s">
        <v>88</v>
      </c>
      <c r="F64" s="73"/>
      <c r="G64" s="73"/>
      <c r="H64" s="73"/>
      <c r="I64" s="73"/>
      <c r="J64" s="73"/>
      <c r="K64" s="73"/>
      <c r="L64" s="73"/>
      <c r="M64" s="73"/>
      <c r="N64" s="71"/>
      <c r="O64" s="4"/>
      <c r="Q64" s="47"/>
      <c r="R64" s="47"/>
      <c r="S64" s="47"/>
    </row>
    <row r="65" customFormat="false" ht="12.75" hidden="false" customHeight="true" outlineLevel="0" collapsed="false">
      <c r="A65" s="77"/>
      <c r="B65" s="80"/>
      <c r="C65" s="72"/>
      <c r="D65" s="72"/>
      <c r="E65" s="73"/>
      <c r="F65" s="73"/>
      <c r="G65" s="73"/>
      <c r="H65" s="73"/>
      <c r="I65" s="73"/>
      <c r="J65" s="73"/>
      <c r="K65" s="73"/>
      <c r="L65" s="73"/>
      <c r="M65" s="73"/>
      <c r="N65" s="71"/>
      <c r="O65" s="4"/>
    </row>
    <row r="66" customFormat="false" ht="3.75" hidden="false" customHeight="true" outlineLevel="0" collapsed="false">
      <c r="A66" s="77"/>
      <c r="B66" s="66"/>
      <c r="C66" s="76"/>
      <c r="D66" s="76"/>
      <c r="E66" s="68"/>
      <c r="F66" s="76"/>
      <c r="G66" s="68"/>
      <c r="H66" s="69"/>
      <c r="I66" s="69"/>
      <c r="J66" s="69"/>
      <c r="K66" s="69"/>
      <c r="L66" s="69"/>
      <c r="M66" s="70"/>
      <c r="N66" s="71"/>
      <c r="O66" s="4"/>
    </row>
    <row r="67" customFormat="false" ht="15.75" hidden="false" customHeight="false" outlineLevel="0" collapsed="false">
      <c r="A67" s="77"/>
      <c r="B67" s="41" t="s">
        <v>89</v>
      </c>
      <c r="C67" s="42"/>
      <c r="D67" s="42"/>
      <c r="E67" s="42"/>
      <c r="F67" s="42"/>
      <c r="G67" s="42"/>
      <c r="H67" s="44"/>
      <c r="I67" s="43"/>
      <c r="J67" s="43"/>
      <c r="K67" s="44"/>
      <c r="L67" s="44"/>
      <c r="M67" s="45"/>
      <c r="N67" s="71"/>
      <c r="O67" s="4"/>
    </row>
    <row r="68" customFormat="false" ht="2.25" hidden="false" customHeight="true" outlineLevel="0" collapsed="false">
      <c r="A68" s="77"/>
      <c r="B68" s="48"/>
      <c r="C68" s="49"/>
      <c r="D68" s="49"/>
      <c r="E68" s="49"/>
      <c r="F68" s="49"/>
      <c r="G68" s="49"/>
      <c r="H68" s="49"/>
      <c r="I68" s="50"/>
      <c r="J68" s="50"/>
      <c r="K68" s="51"/>
      <c r="L68" s="51"/>
      <c r="M68" s="52"/>
      <c r="N68" s="71"/>
      <c r="O68" s="4"/>
    </row>
    <row r="69" customFormat="false" ht="12.75" hidden="false" customHeight="false" outlineLevel="0" collapsed="false">
      <c r="A69" s="77"/>
      <c r="B69" s="53" t="s">
        <v>20</v>
      </c>
      <c r="C69" s="72"/>
      <c r="D69" s="72"/>
      <c r="E69" s="55" t="s">
        <v>34</v>
      </c>
      <c r="F69" s="72"/>
      <c r="G69" s="55"/>
      <c r="H69" s="51"/>
      <c r="I69" s="51"/>
      <c r="J69" s="51"/>
      <c r="K69" s="51"/>
      <c r="L69" s="51"/>
      <c r="M69" s="57"/>
      <c r="N69" s="71"/>
      <c r="O69" s="4"/>
    </row>
    <row r="70" customFormat="false" ht="12.75" hidden="false" customHeight="false" outlineLevel="0" collapsed="false">
      <c r="A70" s="77"/>
      <c r="B70" s="58" t="s">
        <v>90</v>
      </c>
      <c r="C70" s="72"/>
      <c r="D70" s="72"/>
      <c r="E70" s="59" t="s">
        <v>91</v>
      </c>
      <c r="F70" s="81"/>
      <c r="G70" s="81"/>
      <c r="H70" s="81"/>
      <c r="I70" s="81"/>
      <c r="J70" s="81"/>
      <c r="K70" s="81"/>
      <c r="L70" s="81"/>
      <c r="M70" s="79"/>
      <c r="N70" s="71"/>
      <c r="O70" s="4"/>
    </row>
    <row r="71" customFormat="false" ht="12.75" hidden="false" customHeight="true" outlineLevel="0" collapsed="false">
      <c r="A71" s="77"/>
      <c r="B71" s="58" t="s">
        <v>92</v>
      </c>
      <c r="C71" s="72"/>
      <c r="D71" s="72"/>
      <c r="E71" s="73" t="s">
        <v>93</v>
      </c>
      <c r="F71" s="73"/>
      <c r="G71" s="73"/>
      <c r="H71" s="73"/>
      <c r="I71" s="73"/>
      <c r="J71" s="73"/>
      <c r="K71" s="73"/>
      <c r="L71" s="73"/>
      <c r="M71" s="73"/>
      <c r="N71" s="71"/>
      <c r="O71" s="4"/>
    </row>
    <row r="72" customFormat="false" ht="12.75" hidden="false" customHeight="true" outlineLevel="0" collapsed="false">
      <c r="A72" s="77"/>
      <c r="B72" s="53" t="s">
        <v>42</v>
      </c>
      <c r="C72" s="72"/>
      <c r="D72" s="72"/>
      <c r="E72" s="73"/>
      <c r="F72" s="73"/>
      <c r="G72" s="73"/>
      <c r="H72" s="73"/>
      <c r="I72" s="73"/>
      <c r="J72" s="73"/>
      <c r="K72" s="73"/>
      <c r="L72" s="73"/>
      <c r="M72" s="73"/>
      <c r="N72" s="71"/>
      <c r="O72" s="4"/>
    </row>
    <row r="73" customFormat="false" ht="12.75" hidden="false" customHeight="false" outlineLevel="0" collapsed="false">
      <c r="A73" s="77"/>
      <c r="B73" s="58" t="s">
        <v>94</v>
      </c>
      <c r="C73" s="72"/>
      <c r="D73" s="72"/>
      <c r="E73" s="73"/>
      <c r="F73" s="73"/>
      <c r="G73" s="73"/>
      <c r="H73" s="73"/>
      <c r="I73" s="73"/>
      <c r="J73" s="73"/>
      <c r="K73" s="73"/>
      <c r="L73" s="73"/>
      <c r="M73" s="73"/>
      <c r="N73" s="71"/>
      <c r="O73" s="4"/>
    </row>
    <row r="74" s="47" customFormat="true" ht="12.75" hidden="false" customHeight="false" outlineLevel="0" collapsed="false">
      <c r="A74" s="77"/>
      <c r="B74" s="53" t="s">
        <v>72</v>
      </c>
      <c r="C74" s="72"/>
      <c r="D74" s="72"/>
      <c r="E74" s="73"/>
      <c r="F74" s="73"/>
      <c r="G74" s="73"/>
      <c r="H74" s="73"/>
      <c r="I74" s="73"/>
      <c r="J74" s="73"/>
      <c r="K74" s="73"/>
      <c r="L74" s="73"/>
      <c r="M74" s="73"/>
    </row>
    <row r="75" s="47" customFormat="true" ht="12.75" hidden="false" customHeight="false" outlineLevel="0" collapsed="false">
      <c r="A75" s="77"/>
      <c r="B75" s="58" t="s">
        <v>95</v>
      </c>
      <c r="C75" s="72"/>
      <c r="D75" s="72"/>
      <c r="E75" s="59" t="s">
        <v>96</v>
      </c>
      <c r="F75" s="82"/>
      <c r="G75" s="82"/>
      <c r="H75" s="82"/>
      <c r="I75" s="82"/>
      <c r="J75" s="82"/>
      <c r="K75" s="82"/>
      <c r="L75" s="82"/>
      <c r="M75" s="73"/>
    </row>
    <row r="76" s="47" customFormat="true" ht="12.75" hidden="false" customHeight="false" outlineLevel="0" collapsed="false">
      <c r="A76" s="77"/>
      <c r="B76" s="58"/>
      <c r="C76" s="72"/>
      <c r="D76" s="72"/>
      <c r="E76" s="59" t="s">
        <v>97</v>
      </c>
      <c r="F76" s="82"/>
      <c r="G76" s="82"/>
      <c r="H76" s="82"/>
      <c r="I76" s="82"/>
      <c r="J76" s="82"/>
      <c r="K76" s="82"/>
      <c r="L76" s="82"/>
      <c r="M76" s="73"/>
    </row>
    <row r="77" customFormat="false" ht="3.75" hidden="false" customHeight="true" outlineLevel="0" collapsed="false">
      <c r="A77" s="77"/>
      <c r="B77" s="66"/>
      <c r="C77" s="76"/>
      <c r="D77" s="76"/>
      <c r="E77" s="83"/>
      <c r="F77" s="83"/>
      <c r="G77" s="83"/>
      <c r="H77" s="83"/>
      <c r="I77" s="83"/>
      <c r="J77" s="83"/>
      <c r="K77" s="83"/>
      <c r="L77" s="83"/>
      <c r="M77" s="84"/>
      <c r="N77" s="47"/>
      <c r="O77" s="47"/>
    </row>
    <row r="78" s="47" customFormat="true" ht="12.75" hidden="false" customHeight="false" outlineLevel="0" collapsed="false">
      <c r="A78" s="77"/>
      <c r="B78" s="64"/>
      <c r="C78" s="51"/>
      <c r="D78" s="51"/>
      <c r="E78" s="85"/>
      <c r="F78" s="51"/>
      <c r="G78" s="85"/>
      <c r="H78" s="51"/>
      <c r="I78" s="51"/>
      <c r="J78" s="51"/>
      <c r="K78" s="51"/>
      <c r="L78" s="51"/>
      <c r="M78" s="85"/>
      <c r="N78" s="1"/>
      <c r="Q78" s="4"/>
      <c r="R78" s="4"/>
      <c r="S78" s="4"/>
      <c r="T78" s="4"/>
      <c r="U78" s="4"/>
      <c r="V78" s="4"/>
    </row>
    <row r="79" customFormat="false" ht="15.75" hidden="false" customHeight="false" outlineLevel="0" collapsed="false">
      <c r="A79" s="86"/>
      <c r="B79" s="87" t="s">
        <v>98</v>
      </c>
      <c r="C79" s="51"/>
      <c r="D79" s="51"/>
      <c r="E79" s="85"/>
      <c r="F79" s="51"/>
      <c r="G79" s="85"/>
      <c r="H79" s="88"/>
      <c r="I79" s="88"/>
      <c r="J79" s="88"/>
      <c r="K79" s="88"/>
      <c r="L79" s="88"/>
      <c r="M79" s="85"/>
    </row>
    <row r="80" s="47" customFormat="true" ht="2.25" hidden="false" customHeight="true" outlineLevel="0" collapsed="false">
      <c r="A80" s="86"/>
      <c r="B80" s="89"/>
      <c r="C80" s="90"/>
      <c r="D80" s="91"/>
      <c r="E80" s="91"/>
      <c r="F80" s="44"/>
      <c r="G80" s="92"/>
      <c r="H80" s="91"/>
      <c r="I80" s="91"/>
      <c r="J80" s="91"/>
      <c r="K80" s="44"/>
      <c r="L80" s="93"/>
      <c r="M80" s="94"/>
    </row>
    <row r="81" customFormat="false" ht="15.75" hidden="false" customHeight="true" outlineLevel="0" collapsed="false">
      <c r="A81" s="86"/>
      <c r="B81" s="48" t="s">
        <v>99</v>
      </c>
      <c r="C81" s="49"/>
      <c r="D81" s="50"/>
      <c r="E81" s="51"/>
      <c r="F81" s="51"/>
      <c r="G81" s="95"/>
      <c r="H81" s="51"/>
      <c r="I81" s="51"/>
      <c r="J81" s="51"/>
      <c r="K81" s="51"/>
      <c r="L81" s="47"/>
      <c r="M81" s="96"/>
      <c r="N81" s="4"/>
      <c r="O81" s="4"/>
    </row>
    <row r="82" customFormat="false" ht="5.25" hidden="false" customHeight="true" outlineLevel="0" collapsed="false">
      <c r="A82" s="86"/>
      <c r="B82" s="97"/>
      <c r="C82" s="72"/>
      <c r="D82" s="98"/>
      <c r="E82" s="51"/>
      <c r="F82" s="51"/>
      <c r="G82" s="60"/>
      <c r="H82" s="51"/>
      <c r="I82" s="51"/>
      <c r="J82" s="51"/>
      <c r="K82" s="51"/>
      <c r="L82" s="47"/>
      <c r="M82" s="96"/>
      <c r="N82" s="4"/>
      <c r="O82" s="4"/>
    </row>
    <row r="83" customFormat="false" ht="12.75" hidden="false" customHeight="false" outlineLevel="0" collapsed="false">
      <c r="A83" s="86"/>
      <c r="B83" s="97" t="s">
        <v>100</v>
      </c>
      <c r="C83" s="72"/>
      <c r="D83" s="98"/>
      <c r="E83" s="51"/>
      <c r="F83" s="51"/>
      <c r="G83" s="72"/>
      <c r="H83" s="51"/>
      <c r="I83" s="51"/>
      <c r="J83" s="51"/>
      <c r="K83" s="51"/>
      <c r="L83" s="47"/>
      <c r="M83" s="96"/>
      <c r="N83" s="4"/>
      <c r="O83" s="4"/>
    </row>
    <row r="84" s="88" customFormat="true" ht="14.25" hidden="false" customHeight="false" outlineLevel="0" collapsed="false">
      <c r="A84" s="86"/>
      <c r="B84" s="99" t="s">
        <v>101</v>
      </c>
      <c r="C84" s="72"/>
      <c r="D84" s="100"/>
      <c r="E84" s="51"/>
      <c r="F84" s="51"/>
      <c r="G84" s="95"/>
      <c r="H84" s="51"/>
      <c r="I84" s="51"/>
      <c r="J84" s="51"/>
      <c r="K84" s="51"/>
      <c r="L84" s="47"/>
      <c r="M84" s="101"/>
    </row>
    <row r="85" s="88" customFormat="true" ht="12.75" hidden="false" customHeight="false" outlineLevel="0" collapsed="false">
      <c r="A85" s="86"/>
      <c r="B85" s="99" t="s">
        <v>102</v>
      </c>
      <c r="C85" s="72"/>
      <c r="D85" s="100"/>
      <c r="E85" s="51"/>
      <c r="F85" s="51"/>
      <c r="G85" s="95"/>
      <c r="H85" s="51"/>
      <c r="I85" s="51"/>
      <c r="J85" s="51"/>
      <c r="K85" s="51"/>
      <c r="L85" s="47"/>
      <c r="M85" s="101"/>
    </row>
    <row r="86" s="88" customFormat="true" ht="12.75" hidden="false" customHeight="false" outlineLevel="0" collapsed="false">
      <c r="A86" s="86"/>
      <c r="B86" s="102" t="s">
        <v>103</v>
      </c>
      <c r="C86" s="72"/>
      <c r="D86" s="100"/>
      <c r="E86" s="51"/>
      <c r="F86" s="51"/>
      <c r="G86" s="95"/>
      <c r="H86" s="51"/>
      <c r="I86" s="51"/>
      <c r="J86" s="51"/>
      <c r="K86" s="51"/>
      <c r="L86" s="47"/>
      <c r="M86" s="101"/>
    </row>
    <row r="87" customFormat="false" ht="3.75" hidden="false" customHeight="true" outlineLevel="0" collapsed="false">
      <c r="A87" s="86"/>
      <c r="B87" s="103"/>
      <c r="C87" s="72"/>
      <c r="D87" s="100"/>
      <c r="E87" s="51"/>
      <c r="F87" s="51"/>
      <c r="G87" s="72"/>
      <c r="H87" s="51"/>
      <c r="I87" s="51"/>
      <c r="J87" s="51"/>
      <c r="K87" s="51"/>
      <c r="L87" s="47"/>
      <c r="M87" s="96"/>
      <c r="N87" s="4"/>
      <c r="O87" s="4"/>
    </row>
    <row r="88" s="47" customFormat="true" ht="2.25" hidden="false" customHeight="true" outlineLevel="0" collapsed="false">
      <c r="A88" s="86"/>
      <c r="B88" s="89"/>
      <c r="C88" s="90"/>
      <c r="D88" s="91"/>
      <c r="E88" s="91"/>
      <c r="F88" s="44"/>
      <c r="G88" s="92"/>
      <c r="H88" s="91"/>
      <c r="I88" s="91"/>
      <c r="J88" s="91"/>
      <c r="K88" s="44"/>
      <c r="L88" s="93"/>
      <c r="M88" s="94"/>
    </row>
    <row r="89" customFormat="false" ht="15.75" hidden="false" customHeight="true" outlineLevel="0" collapsed="false">
      <c r="A89" s="86"/>
      <c r="B89" s="48" t="s">
        <v>104</v>
      </c>
      <c r="C89" s="49"/>
      <c r="D89" s="50"/>
      <c r="E89" s="51"/>
      <c r="F89" s="51"/>
      <c r="G89" s="95"/>
      <c r="H89" s="51"/>
      <c r="I89" s="51"/>
      <c r="J89" s="51"/>
      <c r="K89" s="51"/>
      <c r="L89" s="47"/>
      <c r="M89" s="96"/>
      <c r="N89" s="4"/>
      <c r="O89" s="4"/>
    </row>
    <row r="90" customFormat="false" ht="4.5" hidden="false" customHeight="true" outlineLevel="0" collapsed="false">
      <c r="A90" s="86"/>
      <c r="B90" s="97"/>
      <c r="C90" s="72"/>
      <c r="D90" s="98"/>
      <c r="E90" s="51"/>
      <c r="F90" s="51"/>
      <c r="G90" s="60"/>
      <c r="H90" s="51"/>
      <c r="I90" s="51"/>
      <c r="J90" s="51"/>
      <c r="K90" s="51"/>
      <c r="L90" s="47"/>
      <c r="M90" s="96"/>
      <c r="N90" s="4"/>
      <c r="O90" s="4"/>
    </row>
    <row r="91" customFormat="false" ht="12.75" hidden="false" customHeight="false" outlineLevel="0" collapsed="false">
      <c r="A91" s="86"/>
      <c r="B91" s="97" t="s">
        <v>105</v>
      </c>
      <c r="C91" s="72"/>
      <c r="D91" s="98"/>
      <c r="E91" s="51"/>
      <c r="F91" s="51"/>
      <c r="G91" s="95"/>
      <c r="H91" s="51"/>
      <c r="I91" s="51"/>
      <c r="J91" s="51"/>
      <c r="K91" s="51"/>
      <c r="L91" s="47"/>
      <c r="M91" s="96"/>
      <c r="N91" s="4"/>
      <c r="O91" s="4"/>
    </row>
    <row r="92" customFormat="false" ht="12.75" hidden="false" customHeight="true" outlineLevel="0" collapsed="false">
      <c r="A92" s="86"/>
      <c r="B92" s="104" t="s">
        <v>106</v>
      </c>
      <c r="C92" s="104"/>
      <c r="D92" s="104"/>
      <c r="E92" s="104"/>
      <c r="F92" s="104"/>
      <c r="G92" s="104"/>
      <c r="H92" s="104"/>
      <c r="I92" s="51"/>
      <c r="J92" s="51"/>
      <c r="K92" s="51"/>
      <c r="L92" s="47"/>
      <c r="M92" s="96"/>
      <c r="N92" s="4"/>
      <c r="O92" s="4"/>
    </row>
    <row r="93" customFormat="false" ht="12.75" hidden="false" customHeight="true" outlineLevel="0" collapsed="false">
      <c r="A93" s="86"/>
      <c r="B93" s="104" t="s">
        <v>107</v>
      </c>
      <c r="C93" s="104"/>
      <c r="D93" s="104"/>
      <c r="E93" s="104"/>
      <c r="F93" s="104"/>
      <c r="G93" s="104"/>
      <c r="H93" s="104"/>
      <c r="I93" s="51"/>
      <c r="J93" s="51"/>
      <c r="K93" s="51"/>
      <c r="L93" s="47"/>
      <c r="M93" s="96"/>
      <c r="N93" s="4"/>
      <c r="O93" s="4"/>
    </row>
    <row r="94" customFormat="false" ht="3.75" hidden="false" customHeight="true" outlineLevel="0" collapsed="false">
      <c r="A94" s="86"/>
      <c r="B94" s="105"/>
      <c r="C94" s="76"/>
      <c r="D94" s="106"/>
      <c r="E94" s="69"/>
      <c r="F94" s="69"/>
      <c r="G94" s="76"/>
      <c r="H94" s="69"/>
      <c r="I94" s="69"/>
      <c r="J94" s="69"/>
      <c r="K94" s="69"/>
      <c r="L94" s="107"/>
      <c r="M94" s="108"/>
      <c r="N94" s="4"/>
      <c r="O94" s="4"/>
    </row>
    <row r="95" customFormat="false" ht="12.75" hidden="false" customHeight="false" outlineLevel="0" collapsed="false">
      <c r="A95" s="86"/>
      <c r="B95" s="100"/>
      <c r="C95" s="72"/>
      <c r="D95" s="72"/>
      <c r="E95" s="100"/>
      <c r="F95" s="72"/>
      <c r="G95" s="100"/>
      <c r="H95" s="51"/>
      <c r="I95" s="51"/>
      <c r="J95" s="51"/>
      <c r="K95" s="51"/>
      <c r="L95" s="51"/>
      <c r="M95" s="100"/>
    </row>
    <row r="96" customFormat="false" ht="15.75" hidden="false" customHeight="false" outlineLevel="0" collapsed="false">
      <c r="A96" s="86"/>
      <c r="B96" s="87" t="s">
        <v>108</v>
      </c>
      <c r="C96" s="51"/>
      <c r="D96" s="51"/>
      <c r="E96" s="85"/>
      <c r="F96" s="51"/>
      <c r="G96" s="85"/>
      <c r="H96" s="88"/>
      <c r="I96" s="88"/>
      <c r="J96" s="88"/>
      <c r="K96" s="88"/>
      <c r="L96" s="88"/>
      <c r="M96" s="85"/>
    </row>
    <row r="97" customFormat="false" ht="4.5" hidden="false" customHeight="true" outlineLevel="0" collapsed="false">
      <c r="A97" s="86"/>
      <c r="B97" s="89"/>
      <c r="C97" s="90"/>
      <c r="D97" s="90"/>
      <c r="E97" s="91"/>
      <c r="F97" s="90"/>
      <c r="G97" s="91"/>
      <c r="H97" s="44"/>
      <c r="I97" s="109"/>
      <c r="J97" s="91"/>
      <c r="K97" s="44"/>
      <c r="L97" s="44"/>
      <c r="M97" s="110"/>
      <c r="N97" s="4"/>
      <c r="O97" s="4"/>
    </row>
    <row r="98" customFormat="false" ht="12.75" hidden="false" customHeight="false" outlineLevel="0" collapsed="false">
      <c r="A98" s="86"/>
      <c r="B98" s="111" t="s">
        <v>109</v>
      </c>
      <c r="C98" s="72"/>
      <c r="D98" s="72"/>
      <c r="E98" s="98"/>
      <c r="F98" s="72"/>
      <c r="G98" s="98"/>
      <c r="H98" s="51"/>
      <c r="I98" s="51"/>
      <c r="J98" s="64"/>
      <c r="K98" s="51"/>
      <c r="L98" s="51"/>
      <c r="M98" s="112"/>
      <c r="N98" s="4"/>
      <c r="O98" s="4"/>
    </row>
    <row r="99" customFormat="false" ht="12.75" hidden="false" customHeight="false" outlineLevel="0" collapsed="false">
      <c r="A99" s="86"/>
      <c r="B99" s="113" t="s">
        <v>110</v>
      </c>
      <c r="C99" s="72"/>
      <c r="D99" s="72"/>
      <c r="E99" s="98"/>
      <c r="F99" s="72"/>
      <c r="G99" s="98"/>
      <c r="H99" s="51"/>
      <c r="I99" s="51"/>
      <c r="J99" s="51"/>
      <c r="K99" s="51"/>
      <c r="L99" s="51"/>
      <c r="M99" s="112"/>
      <c r="N99" s="47"/>
      <c r="O99" s="47"/>
      <c r="R99" s="88"/>
    </row>
    <row r="100" customFormat="false" ht="12.75" hidden="false" customHeight="false" outlineLevel="0" collapsed="false">
      <c r="B100" s="113" t="s">
        <v>111</v>
      </c>
      <c r="C100" s="72"/>
      <c r="D100" s="72"/>
      <c r="E100" s="98"/>
      <c r="F100" s="72"/>
      <c r="G100" s="98"/>
      <c r="H100" s="51"/>
      <c r="I100" s="51"/>
      <c r="J100" s="4"/>
      <c r="K100" s="51"/>
      <c r="L100" s="51"/>
      <c r="M100" s="112"/>
      <c r="N100" s="47"/>
      <c r="O100" s="47"/>
    </row>
    <row r="101" customFormat="false" ht="12.75" hidden="false" customHeight="false" outlineLevel="0" collapsed="false">
      <c r="A101" s="77"/>
      <c r="B101" s="111" t="s">
        <v>112</v>
      </c>
      <c r="C101" s="72"/>
      <c r="D101" s="72"/>
      <c r="E101" s="98"/>
      <c r="F101" s="72"/>
      <c r="G101" s="98"/>
      <c r="H101" s="51"/>
      <c r="I101" s="51"/>
      <c r="J101" s="51"/>
      <c r="K101" s="51"/>
      <c r="L101" s="51"/>
      <c r="M101" s="112"/>
      <c r="N101" s="47"/>
      <c r="O101" s="47"/>
    </row>
    <row r="102" customFormat="false" ht="12.75" hidden="false" customHeight="false" outlineLevel="0" collapsed="false">
      <c r="A102" s="77"/>
      <c r="B102" s="113" t="s">
        <v>113</v>
      </c>
      <c r="C102" s="72"/>
      <c r="D102" s="72"/>
      <c r="E102" s="98"/>
      <c r="F102" s="72"/>
      <c r="G102" s="98"/>
      <c r="H102" s="51"/>
      <c r="I102" s="51"/>
      <c r="J102" s="51"/>
      <c r="K102" s="51"/>
      <c r="L102" s="51"/>
      <c r="M102" s="112"/>
      <c r="N102" s="47"/>
      <c r="O102" s="47"/>
    </row>
    <row r="103" customFormat="false" ht="4.5" hidden="false" customHeight="true" outlineLevel="0" collapsed="false">
      <c r="A103" s="86"/>
      <c r="B103" s="105"/>
      <c r="C103" s="76"/>
      <c r="D103" s="76"/>
      <c r="E103" s="106"/>
      <c r="F103" s="76"/>
      <c r="G103" s="106"/>
      <c r="H103" s="69"/>
      <c r="I103" s="69"/>
      <c r="J103" s="69"/>
      <c r="K103" s="69"/>
      <c r="L103" s="69"/>
      <c r="M103" s="114"/>
    </row>
    <row r="104" customFormat="false" ht="6.75" hidden="false" customHeight="true" outlineLevel="0" collapsed="false">
      <c r="A104" s="86"/>
      <c r="B104" s="115"/>
      <c r="C104" s="72"/>
      <c r="D104" s="72"/>
      <c r="E104" s="100"/>
      <c r="F104" s="72"/>
      <c r="G104" s="100"/>
      <c r="H104" s="51"/>
      <c r="I104" s="51"/>
      <c r="J104" s="51"/>
      <c r="K104" s="51"/>
      <c r="L104" s="51"/>
      <c r="M104" s="100"/>
      <c r="N104" s="47"/>
      <c r="O104" s="47"/>
    </row>
    <row r="105" customFormat="false" ht="12.75" hidden="false" customHeight="false" outlineLevel="0" collapsed="false">
      <c r="A105" s="86"/>
      <c r="B105" s="64" t="s">
        <v>114</v>
      </c>
      <c r="C105" s="56"/>
      <c r="D105" s="56"/>
      <c r="E105" s="56"/>
      <c r="F105" s="56"/>
      <c r="G105" s="56"/>
      <c r="H105" s="116"/>
      <c r="I105" s="116"/>
      <c r="J105" s="116"/>
      <c r="K105" s="116"/>
      <c r="L105" s="116"/>
      <c r="M105" s="116"/>
      <c r="N105" s="47"/>
      <c r="O105" s="47"/>
      <c r="R105" s="88"/>
    </row>
    <row r="106" customFormat="false" ht="12.75" hidden="false" customHeight="false" outlineLevel="0" collapsed="false">
      <c r="A106" s="86"/>
      <c r="B106" s="64"/>
      <c r="C106" s="56"/>
      <c r="D106" s="56"/>
      <c r="E106" s="56"/>
      <c r="F106" s="56"/>
      <c r="G106" s="56"/>
      <c r="H106" s="116"/>
      <c r="I106" s="116"/>
      <c r="J106" s="116"/>
      <c r="K106" s="116"/>
      <c r="L106" s="116"/>
      <c r="M106" s="116"/>
      <c r="N106" s="47"/>
      <c r="O106" s="47"/>
      <c r="R106" s="88"/>
    </row>
    <row r="107" customFormat="false" ht="14.25" hidden="false" customHeight="false" outlineLevel="0" collapsed="false">
      <c r="A107" s="86"/>
      <c r="B107" s="117" t="s">
        <v>115</v>
      </c>
      <c r="C107" s="56"/>
      <c r="D107" s="56"/>
      <c r="E107" s="56"/>
      <c r="F107" s="56"/>
      <c r="G107" s="56"/>
      <c r="H107" s="116"/>
      <c r="I107" s="116"/>
      <c r="J107" s="116"/>
      <c r="K107" s="116"/>
      <c r="L107" s="116"/>
      <c r="M107" s="116"/>
      <c r="N107" s="47"/>
      <c r="O107" s="47"/>
      <c r="R107" s="88"/>
    </row>
    <row r="108" customFormat="false" ht="6.75" hidden="false" customHeight="true" outlineLevel="0" collapsed="false">
      <c r="A108" s="86"/>
      <c r="B108" s="64"/>
      <c r="C108" s="56"/>
      <c r="D108" s="56"/>
      <c r="E108" s="56"/>
      <c r="F108" s="56"/>
      <c r="G108" s="56"/>
      <c r="H108" s="116"/>
      <c r="I108" s="116"/>
      <c r="J108" s="116"/>
      <c r="K108" s="116"/>
      <c r="L108" s="116"/>
      <c r="M108" s="116"/>
      <c r="N108" s="47"/>
      <c r="O108" s="47"/>
      <c r="R108" s="88"/>
    </row>
    <row r="109" customFormat="false" ht="66" hidden="false" customHeight="true" outlineLevel="0" collapsed="false">
      <c r="A109" s="86"/>
      <c r="B109" s="118" t="s">
        <v>116</v>
      </c>
      <c r="C109" s="118"/>
      <c r="D109" s="118"/>
      <c r="E109" s="118"/>
      <c r="F109" s="118"/>
      <c r="G109" s="118"/>
      <c r="H109" s="118"/>
      <c r="I109" s="118"/>
      <c r="J109" s="118"/>
      <c r="K109" s="118"/>
      <c r="L109" s="118"/>
      <c r="M109" s="118"/>
      <c r="N109" s="47"/>
      <c r="O109" s="47"/>
      <c r="R109" s="88"/>
    </row>
    <row r="110" customFormat="false" ht="12.75" hidden="false" customHeight="false" outlineLevel="0" collapsed="false">
      <c r="A110" s="86"/>
      <c r="B110" s="64"/>
      <c r="C110" s="56"/>
      <c r="D110" s="56"/>
      <c r="E110" s="56"/>
      <c r="F110" s="56"/>
      <c r="G110" s="56"/>
      <c r="H110" s="116"/>
      <c r="I110" s="116"/>
      <c r="J110" s="116"/>
      <c r="K110" s="116"/>
      <c r="L110" s="116"/>
      <c r="M110" s="116"/>
      <c r="N110" s="47"/>
      <c r="O110" s="47"/>
      <c r="R110" s="88"/>
    </row>
    <row r="111" customFormat="false" ht="12.75" hidden="false" customHeight="false" outlineLevel="0" collapsed="false">
      <c r="A111" s="86"/>
      <c r="B111" s="64"/>
      <c r="C111" s="56"/>
      <c r="D111" s="56"/>
      <c r="E111" s="56"/>
      <c r="F111" s="56"/>
      <c r="G111" s="56"/>
      <c r="H111" s="116"/>
      <c r="I111" s="116"/>
      <c r="J111" s="116"/>
      <c r="K111" s="116"/>
      <c r="L111" s="116"/>
      <c r="M111" s="116"/>
      <c r="N111" s="47"/>
      <c r="O111" s="47"/>
      <c r="R111" s="88"/>
    </row>
    <row r="112" customFormat="false" ht="12.75" hidden="false" customHeight="false" outlineLevel="0" collapsed="false">
      <c r="A112" s="86"/>
      <c r="B112" s="64"/>
      <c r="C112" s="56"/>
      <c r="D112" s="56"/>
      <c r="E112" s="56"/>
      <c r="F112" s="56"/>
      <c r="G112" s="56"/>
      <c r="H112" s="116"/>
      <c r="I112" s="116"/>
      <c r="J112" s="116"/>
      <c r="K112" s="116"/>
      <c r="L112" s="116"/>
      <c r="M112" s="116"/>
      <c r="N112" s="47"/>
      <c r="O112" s="47"/>
      <c r="R112" s="88"/>
    </row>
    <row r="113" customFormat="false" ht="12.75" hidden="false" customHeight="false" outlineLevel="0" collapsed="false">
      <c r="A113" s="86"/>
      <c r="B113" s="64"/>
      <c r="C113" s="56"/>
      <c r="D113" s="56"/>
      <c r="E113" s="56"/>
      <c r="F113" s="56"/>
      <c r="G113" s="56"/>
      <c r="H113" s="116"/>
      <c r="I113" s="116"/>
      <c r="J113" s="116"/>
      <c r="K113" s="116"/>
      <c r="L113" s="116"/>
      <c r="M113" s="116"/>
      <c r="N113" s="47"/>
      <c r="O113" s="47"/>
      <c r="R113" s="88"/>
    </row>
    <row r="114" customFormat="false" ht="12.75" hidden="false" customHeight="false" outlineLevel="0" collapsed="false">
      <c r="A114" s="86"/>
      <c r="B114" s="64"/>
      <c r="C114" s="56"/>
      <c r="D114" s="56"/>
      <c r="E114" s="56"/>
      <c r="F114" s="56"/>
      <c r="G114" s="56"/>
      <c r="H114" s="116"/>
      <c r="I114" s="116"/>
      <c r="J114" s="116"/>
      <c r="K114" s="116"/>
      <c r="L114" s="116"/>
      <c r="M114" s="116"/>
      <c r="N114" s="47"/>
      <c r="O114" s="47"/>
      <c r="R114" s="88"/>
    </row>
    <row r="115" customFormat="false" ht="12.75" hidden="false" customHeight="false" outlineLevel="0" collapsed="false">
      <c r="A115" s="86"/>
      <c r="B115" s="64"/>
      <c r="C115" s="56"/>
      <c r="D115" s="56"/>
      <c r="E115" s="56"/>
      <c r="F115" s="56"/>
      <c r="G115" s="56"/>
      <c r="H115" s="116"/>
      <c r="I115" s="116"/>
      <c r="J115" s="116"/>
      <c r="K115" s="116"/>
      <c r="L115" s="116"/>
      <c r="M115" s="116"/>
      <c r="N115" s="47"/>
      <c r="O115" s="47"/>
      <c r="R115" s="88"/>
    </row>
    <row r="116" customFormat="false" ht="12.75" hidden="false" customHeight="false" outlineLevel="0" collapsed="false">
      <c r="A116" s="86"/>
      <c r="B116" s="64"/>
      <c r="C116" s="56"/>
      <c r="D116" s="56"/>
      <c r="E116" s="56"/>
      <c r="F116" s="56"/>
      <c r="G116" s="56"/>
      <c r="H116" s="116"/>
      <c r="I116" s="116"/>
      <c r="J116" s="116"/>
      <c r="K116" s="116"/>
      <c r="L116" s="116"/>
      <c r="M116" s="116"/>
      <c r="N116" s="47"/>
      <c r="O116" s="47"/>
      <c r="R116" s="88"/>
    </row>
    <row r="117" customFormat="false" ht="12.75" hidden="false" customHeight="false" outlineLevel="0" collapsed="false">
      <c r="A117" s="86"/>
      <c r="B117" s="64"/>
      <c r="C117" s="56"/>
      <c r="D117" s="56"/>
      <c r="E117" s="56"/>
      <c r="F117" s="56"/>
      <c r="G117" s="56"/>
      <c r="H117" s="116"/>
      <c r="I117" s="116"/>
      <c r="J117" s="116"/>
      <c r="K117" s="116"/>
      <c r="L117" s="116"/>
      <c r="M117" s="116"/>
      <c r="N117" s="47"/>
      <c r="O117" s="47"/>
      <c r="R117" s="88"/>
    </row>
    <row r="118" customFormat="false" ht="12.75" hidden="false" customHeight="false" outlineLevel="0" collapsed="false">
      <c r="A118" s="86"/>
      <c r="B118" s="64"/>
      <c r="C118" s="116"/>
      <c r="D118" s="116"/>
      <c r="E118" s="116"/>
      <c r="F118" s="116"/>
      <c r="G118" s="116"/>
      <c r="H118" s="116"/>
      <c r="I118" s="116"/>
      <c r="J118" s="116"/>
      <c r="K118" s="116"/>
      <c r="L118" s="116"/>
      <c r="M118" s="116"/>
    </row>
    <row r="119" customFormat="false" ht="12.75" hidden="false" customHeight="false" outlineLevel="0" collapsed="false">
      <c r="A119" s="86"/>
      <c r="B119" s="64"/>
      <c r="C119" s="116"/>
      <c r="D119" s="116"/>
      <c r="E119" s="116"/>
      <c r="F119" s="116"/>
      <c r="G119" s="116"/>
      <c r="H119" s="116"/>
      <c r="I119" s="116"/>
      <c r="J119" s="116"/>
      <c r="K119" s="116"/>
      <c r="L119" s="116"/>
      <c r="M119" s="116"/>
    </row>
    <row r="120" customFormat="false" ht="12.75" hidden="false" customHeight="false" outlineLevel="0" collapsed="false">
      <c r="A120" s="86"/>
      <c r="B120" s="64"/>
      <c r="C120" s="116"/>
      <c r="D120" s="116"/>
      <c r="E120" s="116"/>
      <c r="F120" s="116"/>
      <c r="G120" s="116"/>
      <c r="H120" s="116"/>
      <c r="I120" s="116"/>
      <c r="J120" s="116"/>
      <c r="K120" s="116"/>
      <c r="L120" s="116"/>
      <c r="M120" s="116"/>
    </row>
    <row r="121" customFormat="false" ht="12.75" hidden="false" customHeight="false" outlineLevel="0" collapsed="false">
      <c r="A121" s="86"/>
      <c r="B121" s="64"/>
      <c r="C121" s="116"/>
      <c r="D121" s="116"/>
      <c r="E121" s="116"/>
      <c r="F121" s="116"/>
      <c r="G121" s="116"/>
      <c r="H121" s="116"/>
      <c r="I121" s="116"/>
      <c r="J121" s="116"/>
      <c r="K121" s="116"/>
      <c r="L121" s="116"/>
      <c r="M121" s="116"/>
    </row>
    <row r="122" customFormat="false" ht="12.75" hidden="false" customHeight="false" outlineLevel="0" collapsed="false">
      <c r="A122" s="86"/>
      <c r="B122" s="64"/>
      <c r="C122" s="116"/>
      <c r="D122" s="116"/>
      <c r="E122" s="116"/>
      <c r="F122" s="116"/>
      <c r="G122" s="116"/>
      <c r="H122" s="116"/>
      <c r="I122" s="116"/>
      <c r="J122" s="116"/>
      <c r="K122" s="116"/>
      <c r="L122" s="116"/>
      <c r="M122" s="116"/>
    </row>
    <row r="123" customFormat="false" ht="12.75" hidden="false" customHeight="false" outlineLevel="0" collapsed="false">
      <c r="A123" s="86"/>
      <c r="B123" s="64"/>
      <c r="C123" s="116"/>
      <c r="D123" s="116"/>
      <c r="E123" s="116"/>
      <c r="F123" s="116"/>
      <c r="G123" s="116"/>
      <c r="H123" s="116"/>
      <c r="I123" s="116"/>
      <c r="J123" s="116"/>
      <c r="K123" s="116"/>
      <c r="L123" s="116"/>
      <c r="M123" s="116"/>
    </row>
    <row r="124" customFormat="false" ht="12.75" hidden="false" customHeight="false" outlineLevel="0" collapsed="false">
      <c r="B124" s="4"/>
    </row>
    <row r="125" customFormat="false" ht="14.25" hidden="false" customHeight="false" outlineLevel="0" collapsed="false">
      <c r="A125" s="86"/>
      <c r="B125" s="119"/>
      <c r="C125" s="116"/>
      <c r="D125" s="116"/>
      <c r="E125" s="116"/>
      <c r="F125" s="116"/>
      <c r="G125" s="116"/>
      <c r="H125" s="119"/>
      <c r="I125" s="119"/>
      <c r="J125" s="119"/>
      <c r="K125" s="116"/>
      <c r="L125" s="116"/>
      <c r="M125" s="119"/>
    </row>
    <row r="126" customFormat="false" ht="81" hidden="false" customHeight="true" outlineLevel="0" collapsed="false">
      <c r="A126" s="86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</row>
    <row r="127" customFormat="false" ht="12.75" hidden="false" customHeight="false" outlineLevel="0" collapsed="false">
      <c r="B127" s="120"/>
      <c r="C127" s="116"/>
      <c r="D127" s="116"/>
      <c r="E127" s="116"/>
      <c r="F127" s="116"/>
      <c r="G127" s="116"/>
      <c r="H127" s="120"/>
      <c r="I127" s="120"/>
      <c r="J127" s="120"/>
      <c r="K127" s="116"/>
      <c r="L127" s="116"/>
      <c r="M127" s="120"/>
    </row>
    <row r="128" customFormat="false" ht="12.75" hidden="false" customHeight="false" outlineLevel="0" collapsed="false">
      <c r="B128" s="120"/>
      <c r="C128" s="116"/>
      <c r="D128" s="116"/>
      <c r="E128" s="116"/>
      <c r="F128" s="116"/>
      <c r="G128" s="116"/>
      <c r="H128" s="120"/>
      <c r="I128" s="120"/>
      <c r="J128" s="120"/>
      <c r="K128" s="116"/>
      <c r="L128" s="116"/>
      <c r="M128" s="120"/>
    </row>
  </sheetData>
  <mergeCells count="43">
    <mergeCell ref="B1:M1"/>
    <mergeCell ref="H5:M5"/>
    <mergeCell ref="E6:F6"/>
    <mergeCell ref="G6:H6"/>
    <mergeCell ref="I6:J6"/>
    <mergeCell ref="K6:M6"/>
    <mergeCell ref="E8:F8"/>
    <mergeCell ref="G8:H8"/>
    <mergeCell ref="I8:J8"/>
    <mergeCell ref="K8:M8"/>
    <mergeCell ref="E9:F9"/>
    <mergeCell ref="G9:H9"/>
    <mergeCell ref="I9:J9"/>
    <mergeCell ref="K9:M9"/>
    <mergeCell ref="E11:F11"/>
    <mergeCell ref="G11:H11"/>
    <mergeCell ref="I11:J11"/>
    <mergeCell ref="K11:M11"/>
    <mergeCell ref="E13:F13"/>
    <mergeCell ref="G13:H13"/>
    <mergeCell ref="I13:J13"/>
    <mergeCell ref="K13:M13"/>
    <mergeCell ref="E14:F14"/>
    <mergeCell ref="G14:H14"/>
    <mergeCell ref="I14:J14"/>
    <mergeCell ref="K14:M14"/>
    <mergeCell ref="E15:F15"/>
    <mergeCell ref="G15:H15"/>
    <mergeCell ref="I15:J15"/>
    <mergeCell ref="K15:M15"/>
    <mergeCell ref="G16:M16"/>
    <mergeCell ref="A18:A53"/>
    <mergeCell ref="E49:M49"/>
    <mergeCell ref="E50:M50"/>
    <mergeCell ref="B57:C58"/>
    <mergeCell ref="R58:Y59"/>
    <mergeCell ref="E64:M65"/>
    <mergeCell ref="E71:M74"/>
    <mergeCell ref="A79:A94"/>
    <mergeCell ref="B92:H92"/>
    <mergeCell ref="B93:H93"/>
    <mergeCell ref="A96:A98"/>
    <mergeCell ref="B109:M109"/>
  </mergeCells>
  <printOptions headings="false" gridLines="false" gridLinesSet="true" horizontalCentered="false" verticalCentered="false"/>
  <pageMargins left="0.629861111111111" right="0.275694444444444" top="0.354166666666667" bottom="0.315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O49"/>
  <sheetViews>
    <sheetView showFormulas="false" showGridLines="false" showRowColHeaders="true" showZeros="true" rightToLeft="false" tabSelected="false" showOutlineSymbols="true" defaultGridColor="true" view="normal" topLeftCell="A23" colorId="64" zoomScale="90" zoomScaleNormal="90" zoomScalePageLayoutView="80" workbookViewId="0">
      <selection pane="topLeft" activeCell="K49" activeCellId="0" sqref="K4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1" width="1.13"/>
    <col collapsed="false" customWidth="true" hidden="false" outlineLevel="0" max="2" min="2" style="121" width="16.13"/>
    <col collapsed="false" customWidth="true" hidden="false" outlineLevel="0" max="3" min="3" style="121" width="19.85"/>
    <col collapsed="false" customWidth="true" hidden="false" outlineLevel="0" max="4" min="4" style="121" width="16.42"/>
    <col collapsed="false" customWidth="true" hidden="false" outlineLevel="0" max="5" min="5" style="121" width="9.56"/>
    <col collapsed="false" customWidth="true" hidden="false" outlineLevel="0" max="6" min="6" style="121" width="13.14"/>
    <col collapsed="false" customWidth="true" hidden="false" outlineLevel="0" max="7" min="7" style="121" width="14.56"/>
    <col collapsed="false" customWidth="true" hidden="false" outlineLevel="0" max="8" min="8" style="121" width="9.56"/>
    <col collapsed="false" customWidth="false" hidden="false" outlineLevel="0" max="9" min="9" style="122" width="9.14"/>
    <col collapsed="false" customWidth="false" hidden="false" outlineLevel="0" max="257" min="10" style="121" width="9.14"/>
  </cols>
  <sheetData>
    <row r="1" s="123" customFormat="true" ht="71.25" hidden="false" customHeight="true" outlineLevel="0" collapsed="false">
      <c r="C1" s="124"/>
      <c r="D1" s="124"/>
      <c r="E1" s="124"/>
      <c r="F1" s="124"/>
      <c r="G1" s="124"/>
      <c r="H1" s="124"/>
      <c r="I1" s="125"/>
    </row>
    <row r="2" customFormat="false" ht="13.5" hidden="false" customHeight="true" outlineLevel="0" collapsed="false">
      <c r="B2" s="126"/>
      <c r="C2" s="126"/>
      <c r="D2" s="126"/>
      <c r="E2" s="126"/>
      <c r="F2" s="126"/>
      <c r="G2" s="126"/>
      <c r="H2" s="126"/>
      <c r="I2" s="126"/>
    </row>
    <row r="3" customFormat="false" ht="13.5" hidden="false" customHeight="true" outlineLevel="0" collapsed="false">
      <c r="B3" s="127"/>
      <c r="C3" s="127"/>
      <c r="D3" s="127"/>
      <c r="E3" s="127"/>
      <c r="F3" s="127"/>
      <c r="G3" s="127"/>
      <c r="H3" s="127"/>
      <c r="I3" s="127"/>
    </row>
    <row r="4" s="123" customFormat="true" ht="15.75" hidden="false" customHeight="false" outlineLevel="0" collapsed="false">
      <c r="B4" s="128" t="s">
        <v>117</v>
      </c>
      <c r="C4" s="129"/>
      <c r="E4" s="130"/>
      <c r="F4" s="131"/>
      <c r="G4" s="132"/>
      <c r="H4" s="133"/>
      <c r="I4" s="133"/>
    </row>
    <row r="5" s="134" customFormat="true" ht="39" hidden="false" customHeight="true" outlineLevel="0" collapsed="false">
      <c r="B5" s="135" t="s">
        <v>118</v>
      </c>
      <c r="C5" s="136" t="s">
        <v>119</v>
      </c>
      <c r="D5" s="137" t="s">
        <v>120</v>
      </c>
      <c r="E5" s="136" t="s">
        <v>121</v>
      </c>
      <c r="F5" s="136" t="s">
        <v>122</v>
      </c>
      <c r="G5" s="136" t="s">
        <v>123</v>
      </c>
      <c r="H5" s="136" t="s">
        <v>124</v>
      </c>
      <c r="I5" s="138" t="s">
        <v>125</v>
      </c>
    </row>
    <row r="6" s="139" customFormat="true" ht="14.25" hidden="false" customHeight="true" outlineLevel="0" collapsed="false">
      <c r="B6" s="140" t="s">
        <v>6</v>
      </c>
      <c r="C6" s="141"/>
      <c r="D6" s="141"/>
      <c r="E6" s="141"/>
      <c r="F6" s="141"/>
      <c r="G6" s="141"/>
      <c r="H6" s="141"/>
      <c r="I6" s="142"/>
    </row>
    <row r="7" customFormat="false" ht="14.25" hidden="false" customHeight="true" outlineLevel="0" collapsed="false">
      <c r="B7" s="143" t="s">
        <v>126</v>
      </c>
      <c r="C7" s="144" t="s">
        <v>127</v>
      </c>
      <c r="D7" s="145" t="s">
        <v>128</v>
      </c>
      <c r="E7" s="145" t="s">
        <v>129</v>
      </c>
      <c r="F7" s="144" t="s">
        <v>130</v>
      </c>
      <c r="G7" s="146" t="s">
        <v>2</v>
      </c>
      <c r="H7" s="147" t="n">
        <v>24067</v>
      </c>
      <c r="I7" s="148" t="n">
        <v>28880</v>
      </c>
    </row>
    <row r="8" customFormat="false" ht="14.25" hidden="false" customHeight="true" outlineLevel="0" collapsed="false">
      <c r="B8" s="149" t="s">
        <v>126</v>
      </c>
      <c r="C8" s="150" t="s">
        <v>131</v>
      </c>
      <c r="D8" s="151" t="s">
        <v>128</v>
      </c>
      <c r="E8" s="151" t="s">
        <v>129</v>
      </c>
      <c r="F8" s="150" t="s">
        <v>130</v>
      </c>
      <c r="G8" s="152" t="s">
        <v>2</v>
      </c>
      <c r="H8" s="153" t="n">
        <v>24733</v>
      </c>
      <c r="I8" s="154" t="n">
        <v>29680</v>
      </c>
    </row>
    <row r="9" s="155" customFormat="true" ht="14.25" hidden="false" customHeight="true" outlineLevel="0" collapsed="false">
      <c r="B9" s="140" t="s">
        <v>11</v>
      </c>
      <c r="C9" s="156"/>
      <c r="D9" s="156"/>
      <c r="E9" s="156"/>
      <c r="F9" s="156"/>
      <c r="G9" s="156"/>
      <c r="H9" s="141"/>
      <c r="I9" s="142"/>
    </row>
    <row r="10" customFormat="false" ht="14.25" hidden="false" customHeight="true" outlineLevel="0" collapsed="false">
      <c r="B10" s="157" t="s">
        <v>126</v>
      </c>
      <c r="C10" s="158" t="s">
        <v>132</v>
      </c>
      <c r="D10" s="159" t="s">
        <v>128</v>
      </c>
      <c r="E10" s="159" t="s">
        <v>129</v>
      </c>
      <c r="F10" s="158" t="s">
        <v>130</v>
      </c>
      <c r="G10" s="160" t="s">
        <v>2</v>
      </c>
      <c r="H10" s="161" t="n">
        <v>24317</v>
      </c>
      <c r="I10" s="162" t="n">
        <v>29180</v>
      </c>
    </row>
    <row r="11" s="155" customFormat="true" ht="14.25" hidden="false" customHeight="true" outlineLevel="0" collapsed="false">
      <c r="B11" s="140" t="s">
        <v>13</v>
      </c>
      <c r="C11" s="156"/>
      <c r="D11" s="156"/>
      <c r="E11" s="156"/>
      <c r="F11" s="156"/>
      <c r="G11" s="156"/>
      <c r="H11" s="141"/>
      <c r="I11" s="142"/>
    </row>
    <row r="12" customFormat="false" ht="14.25" hidden="false" customHeight="true" outlineLevel="0" collapsed="false">
      <c r="B12" s="163" t="s">
        <v>126</v>
      </c>
      <c r="C12" s="164" t="s">
        <v>133</v>
      </c>
      <c r="D12" s="165" t="s">
        <v>128</v>
      </c>
      <c r="E12" s="165" t="s">
        <v>129</v>
      </c>
      <c r="F12" s="164" t="s">
        <v>130</v>
      </c>
      <c r="G12" s="166" t="s">
        <v>2</v>
      </c>
      <c r="H12" s="167" t="n">
        <v>24983</v>
      </c>
      <c r="I12" s="168" t="n">
        <v>29980</v>
      </c>
    </row>
    <row r="13" customFormat="false" ht="14.25" hidden="false" customHeight="true" outlineLevel="0" collapsed="false">
      <c r="B13" s="169" t="s">
        <v>126</v>
      </c>
      <c r="C13" s="170" t="s">
        <v>133</v>
      </c>
      <c r="D13" s="171" t="s">
        <v>128</v>
      </c>
      <c r="E13" s="171" t="s">
        <v>129</v>
      </c>
      <c r="F13" s="170" t="s">
        <v>130</v>
      </c>
      <c r="G13" s="172" t="s">
        <v>3</v>
      </c>
      <c r="H13" s="173" t="n">
        <v>26567</v>
      </c>
      <c r="I13" s="174" t="n">
        <v>31880</v>
      </c>
      <c r="L13" s="122"/>
    </row>
    <row r="14" customFormat="false" ht="14.25" hidden="false" customHeight="true" outlineLevel="0" collapsed="false">
      <c r="B14" s="175" t="s">
        <v>126</v>
      </c>
      <c r="C14" s="176" t="s">
        <v>133</v>
      </c>
      <c r="D14" s="177" t="s">
        <v>128</v>
      </c>
      <c r="E14" s="177" t="s">
        <v>129</v>
      </c>
      <c r="F14" s="176" t="s">
        <v>130</v>
      </c>
      <c r="G14" s="178" t="s">
        <v>4</v>
      </c>
      <c r="H14" s="179" t="n">
        <v>28233</v>
      </c>
      <c r="I14" s="180" t="n">
        <v>33880</v>
      </c>
    </row>
    <row r="15" customFormat="false" ht="14.25" hidden="false" customHeight="true" outlineLevel="0" collapsed="false">
      <c r="B15" s="181" t="s">
        <v>126</v>
      </c>
      <c r="C15" s="182" t="s">
        <v>133</v>
      </c>
      <c r="D15" s="183" t="s">
        <v>134</v>
      </c>
      <c r="E15" s="183" t="s">
        <v>129</v>
      </c>
      <c r="F15" s="182" t="s">
        <v>130</v>
      </c>
      <c r="G15" s="184" t="s">
        <v>4</v>
      </c>
      <c r="H15" s="185" t="n">
        <v>29442</v>
      </c>
      <c r="I15" s="186" t="n">
        <v>35330</v>
      </c>
    </row>
    <row r="16" customFormat="false" ht="14.25" hidden="false" customHeight="true" outlineLevel="0" collapsed="false">
      <c r="B16" s="169" t="s">
        <v>126</v>
      </c>
      <c r="C16" s="170" t="s">
        <v>133</v>
      </c>
      <c r="D16" s="171" t="s">
        <v>134</v>
      </c>
      <c r="E16" s="171" t="s">
        <v>129</v>
      </c>
      <c r="F16" s="170" t="s">
        <v>135</v>
      </c>
      <c r="G16" s="172" t="s">
        <v>4</v>
      </c>
      <c r="H16" s="173" t="n">
        <v>30900</v>
      </c>
      <c r="I16" s="174" t="n">
        <v>37080</v>
      </c>
    </row>
    <row r="17" customFormat="false" ht="14.25" hidden="false" customHeight="true" outlineLevel="0" collapsed="false">
      <c r="B17" s="169" t="s">
        <v>126</v>
      </c>
      <c r="C17" s="170" t="s">
        <v>133</v>
      </c>
      <c r="D17" s="171" t="s">
        <v>134</v>
      </c>
      <c r="E17" s="171" t="s">
        <v>129</v>
      </c>
      <c r="F17" s="170" t="s">
        <v>130</v>
      </c>
      <c r="G17" s="172" t="s">
        <v>5</v>
      </c>
      <c r="H17" s="173" t="n">
        <v>31458</v>
      </c>
      <c r="I17" s="174" t="n">
        <v>37750</v>
      </c>
    </row>
    <row r="18" customFormat="false" ht="14.25" hidden="false" customHeight="true" outlineLevel="0" collapsed="false">
      <c r="B18" s="187" t="s">
        <v>126</v>
      </c>
      <c r="C18" s="188" t="s">
        <v>133</v>
      </c>
      <c r="D18" s="189" t="s">
        <v>134</v>
      </c>
      <c r="E18" s="189" t="s">
        <v>129</v>
      </c>
      <c r="F18" s="188" t="s">
        <v>135</v>
      </c>
      <c r="G18" s="190" t="s">
        <v>5</v>
      </c>
      <c r="H18" s="191" t="n">
        <v>32917</v>
      </c>
      <c r="I18" s="192" t="n">
        <v>39500</v>
      </c>
    </row>
    <row r="19" customFormat="false" ht="9.75" hidden="false" customHeight="true" outlineLevel="0" collapsed="false">
      <c r="D19" s="193"/>
      <c r="E19" s="194"/>
      <c r="F19" s="194"/>
      <c r="H19" s="195"/>
      <c r="I19" s="195"/>
    </row>
    <row r="20" customFormat="false" ht="11.25" hidden="false" customHeight="false" outlineLevel="0" collapsed="false">
      <c r="I20" s="195"/>
    </row>
    <row r="21" s="4" customFormat="true" ht="15.75" hidden="false" customHeight="false" outlineLevel="0" collapsed="false">
      <c r="A21" s="86"/>
      <c r="B21" s="87"/>
      <c r="C21" s="51"/>
      <c r="D21" s="51"/>
      <c r="E21" s="85"/>
      <c r="F21" s="51"/>
      <c r="G21" s="85"/>
      <c r="H21" s="88"/>
      <c r="I21" s="88"/>
      <c r="J21" s="88"/>
      <c r="K21" s="88"/>
      <c r="L21" s="88"/>
      <c r="M21" s="85"/>
      <c r="N21" s="2"/>
      <c r="O21" s="3"/>
    </row>
    <row r="22" customFormat="false" ht="39" hidden="false" customHeight="false" outlineLevel="0" collapsed="false">
      <c r="A22" s="86"/>
      <c r="B22" s="196" t="s">
        <v>98</v>
      </c>
      <c r="C22" s="197"/>
      <c r="D22" s="197"/>
      <c r="E22" s="198"/>
      <c r="F22" s="198"/>
      <c r="G22" s="197"/>
      <c r="H22" s="136" t="s">
        <v>124</v>
      </c>
      <c r="I22" s="138" t="s">
        <v>125</v>
      </c>
    </row>
    <row r="23" s="47" customFormat="true" ht="2.25" hidden="false" customHeight="true" outlineLevel="0" collapsed="false">
      <c r="A23" s="86"/>
      <c r="B23" s="89"/>
      <c r="C23" s="90"/>
      <c r="D23" s="91"/>
      <c r="E23" s="91"/>
      <c r="F23" s="44"/>
      <c r="G23" s="92"/>
      <c r="H23" s="199"/>
      <c r="I23" s="200"/>
    </row>
    <row r="24" s="4" customFormat="true" ht="15.75" hidden="false" customHeight="true" outlineLevel="0" collapsed="false">
      <c r="A24" s="86"/>
      <c r="B24" s="48" t="s">
        <v>99</v>
      </c>
      <c r="C24" s="49"/>
      <c r="D24" s="50"/>
      <c r="E24" s="51"/>
      <c r="F24" s="51"/>
      <c r="G24" s="95"/>
      <c r="H24" s="201"/>
      <c r="I24" s="202"/>
    </row>
    <row r="25" s="4" customFormat="true" ht="3.75" hidden="false" customHeight="true" outlineLevel="0" collapsed="false">
      <c r="A25" s="86"/>
      <c r="B25" s="97"/>
      <c r="C25" s="72"/>
      <c r="D25" s="98"/>
      <c r="E25" s="51"/>
      <c r="F25" s="51"/>
      <c r="G25" s="60"/>
      <c r="H25" s="201"/>
      <c r="I25" s="202"/>
    </row>
    <row r="26" s="4" customFormat="true" ht="12.75" hidden="false" customHeight="false" outlineLevel="0" collapsed="false">
      <c r="A26" s="86"/>
      <c r="B26" s="97" t="s">
        <v>100</v>
      </c>
      <c r="C26" s="72"/>
      <c r="D26" s="98"/>
      <c r="E26" s="51"/>
      <c r="F26" s="51"/>
      <c r="G26" s="72"/>
      <c r="H26" s="203" t="n">
        <v>667</v>
      </c>
      <c r="I26" s="204" t="n">
        <v>800</v>
      </c>
    </row>
    <row r="27" s="88" customFormat="true" ht="14.25" hidden="false" customHeight="false" outlineLevel="0" collapsed="false">
      <c r="A27" s="86"/>
      <c r="B27" s="205" t="s">
        <v>101</v>
      </c>
      <c r="C27" s="72"/>
      <c r="D27" s="100"/>
      <c r="E27" s="51"/>
      <c r="F27" s="51"/>
      <c r="G27" s="95"/>
      <c r="H27" s="206"/>
      <c r="I27" s="207"/>
    </row>
    <row r="28" s="88" customFormat="true" ht="12.75" hidden="false" customHeight="false" outlineLevel="0" collapsed="false">
      <c r="A28" s="86"/>
      <c r="B28" s="205" t="s">
        <v>102</v>
      </c>
      <c r="C28" s="72"/>
      <c r="D28" s="100"/>
      <c r="E28" s="51"/>
      <c r="F28" s="51"/>
      <c r="G28" s="95"/>
      <c r="H28" s="206"/>
      <c r="I28" s="207"/>
    </row>
    <row r="29" s="88" customFormat="true" ht="12.75" hidden="false" customHeight="false" outlineLevel="0" collapsed="false">
      <c r="A29" s="86"/>
      <c r="B29" s="208" t="s">
        <v>136</v>
      </c>
      <c r="C29" s="72"/>
      <c r="D29" s="100"/>
      <c r="E29" s="51"/>
      <c r="F29" s="51"/>
      <c r="G29" s="95"/>
      <c r="H29" s="206"/>
      <c r="I29" s="207"/>
    </row>
    <row r="30" s="4" customFormat="true" ht="3.75" hidden="false" customHeight="true" outlineLevel="0" collapsed="false">
      <c r="A30" s="86"/>
      <c r="B30" s="103"/>
      <c r="C30" s="72"/>
      <c r="D30" s="100"/>
      <c r="E30" s="51"/>
      <c r="F30" s="51"/>
      <c r="G30" s="72"/>
      <c r="H30" s="209"/>
      <c r="I30" s="210"/>
    </row>
    <row r="31" s="47" customFormat="true" ht="2.25" hidden="false" customHeight="true" outlineLevel="0" collapsed="false">
      <c r="A31" s="86"/>
      <c r="B31" s="89"/>
      <c r="C31" s="90"/>
      <c r="D31" s="91"/>
      <c r="E31" s="91"/>
      <c r="F31" s="44"/>
      <c r="G31" s="92"/>
      <c r="H31" s="211"/>
      <c r="I31" s="212"/>
    </row>
    <row r="32" s="4" customFormat="true" ht="15.75" hidden="false" customHeight="true" outlineLevel="0" collapsed="false">
      <c r="A32" s="86"/>
      <c r="B32" s="48" t="s">
        <v>104</v>
      </c>
      <c r="C32" s="49"/>
      <c r="D32" s="50"/>
      <c r="E32" s="51"/>
      <c r="F32" s="51"/>
      <c r="G32" s="95"/>
      <c r="H32" s="206"/>
      <c r="I32" s="207"/>
    </row>
    <row r="33" s="4" customFormat="true" ht="4.5" hidden="false" customHeight="true" outlineLevel="0" collapsed="false">
      <c r="A33" s="86"/>
      <c r="B33" s="97"/>
      <c r="C33" s="72"/>
      <c r="D33" s="98"/>
      <c r="E33" s="51"/>
      <c r="F33" s="51"/>
      <c r="G33" s="60"/>
      <c r="H33" s="206"/>
      <c r="I33" s="207"/>
    </row>
    <row r="34" s="4" customFormat="true" ht="12.75" hidden="false" customHeight="false" outlineLevel="0" collapsed="false">
      <c r="A34" s="86"/>
      <c r="B34" s="97" t="s">
        <v>105</v>
      </c>
      <c r="C34" s="72"/>
      <c r="D34" s="98"/>
      <c r="E34" s="51"/>
      <c r="F34" s="51"/>
      <c r="G34" s="95"/>
      <c r="H34" s="203" t="n">
        <v>808</v>
      </c>
      <c r="I34" s="204" t="n">
        <v>970</v>
      </c>
    </row>
    <row r="35" s="4" customFormat="true" ht="12.75" hidden="false" customHeight="true" outlineLevel="0" collapsed="false">
      <c r="A35" s="86"/>
      <c r="B35" s="205" t="s">
        <v>106</v>
      </c>
      <c r="C35" s="99"/>
      <c r="D35" s="213"/>
      <c r="E35" s="213"/>
      <c r="F35" s="213"/>
      <c r="G35" s="213"/>
      <c r="H35" s="214"/>
      <c r="I35" s="202"/>
    </row>
    <row r="36" s="4" customFormat="true" ht="12.75" hidden="false" customHeight="true" outlineLevel="0" collapsed="false">
      <c r="A36" s="86"/>
      <c r="B36" s="205" t="s">
        <v>107</v>
      </c>
      <c r="C36" s="99"/>
      <c r="D36" s="213"/>
      <c r="E36" s="213"/>
      <c r="F36" s="213"/>
      <c r="G36" s="213"/>
      <c r="H36" s="214"/>
      <c r="I36" s="202"/>
    </row>
    <row r="37" s="4" customFormat="true" ht="3.75" hidden="false" customHeight="true" outlineLevel="0" collapsed="false">
      <c r="A37" s="86"/>
      <c r="B37" s="105"/>
      <c r="C37" s="76"/>
      <c r="D37" s="106"/>
      <c r="E37" s="69"/>
      <c r="F37" s="69"/>
      <c r="G37" s="76"/>
      <c r="H37" s="215"/>
      <c r="I37" s="216"/>
    </row>
    <row r="38" s="4" customFormat="true" ht="3.75" hidden="false" customHeight="true" outlineLevel="0" collapsed="false">
      <c r="A38" s="86"/>
      <c r="B38" s="100"/>
      <c r="C38" s="72"/>
      <c r="D38" s="100"/>
      <c r="E38" s="51"/>
      <c r="F38" s="51"/>
      <c r="G38" s="72"/>
      <c r="H38" s="51"/>
      <c r="I38" s="51"/>
      <c r="J38" s="51"/>
      <c r="K38" s="51"/>
      <c r="L38" s="47"/>
      <c r="M38" s="47"/>
    </row>
    <row r="39" customFormat="false" ht="12" hidden="false" customHeight="false" outlineLevel="0" collapsed="false"/>
    <row r="40" customFormat="false" ht="39" hidden="false" customHeight="false" outlineLevel="0" collapsed="false">
      <c r="B40" s="196" t="s">
        <v>108</v>
      </c>
      <c r="C40" s="197"/>
      <c r="D40" s="197"/>
      <c r="E40" s="198"/>
      <c r="F40" s="198"/>
      <c r="G40" s="197"/>
      <c r="H40" s="136" t="s">
        <v>124</v>
      </c>
      <c r="I40" s="138" t="s">
        <v>125</v>
      </c>
    </row>
    <row r="41" customFormat="false" ht="6" hidden="false" customHeight="true" outlineLevel="0" collapsed="false">
      <c r="B41" s="89"/>
      <c r="C41" s="90"/>
      <c r="D41" s="90"/>
      <c r="E41" s="91"/>
      <c r="F41" s="90"/>
      <c r="G41" s="91"/>
      <c r="H41" s="217"/>
      <c r="I41" s="200"/>
    </row>
    <row r="42" customFormat="false" ht="12.75" hidden="false" customHeight="false" outlineLevel="0" collapsed="false">
      <c r="B42" s="111" t="s">
        <v>109</v>
      </c>
      <c r="C42" s="72"/>
      <c r="D42" s="72"/>
      <c r="E42" s="98"/>
      <c r="F42" s="72"/>
      <c r="G42" s="98"/>
      <c r="H42" s="218" t="n">
        <v>450</v>
      </c>
      <c r="I42" s="219" t="n">
        <v>540</v>
      </c>
    </row>
    <row r="43" customFormat="false" ht="12.75" hidden="false" customHeight="false" outlineLevel="0" collapsed="false">
      <c r="B43" s="111" t="s">
        <v>112</v>
      </c>
      <c r="C43" s="72"/>
      <c r="D43" s="72"/>
      <c r="E43" s="98"/>
      <c r="F43" s="72"/>
      <c r="G43" s="98"/>
      <c r="H43" s="218" t="n">
        <v>0</v>
      </c>
      <c r="I43" s="219" t="n">
        <v>0</v>
      </c>
    </row>
    <row r="44" customFormat="false" ht="3.75" hidden="false" customHeight="true" outlineLevel="0" collapsed="false">
      <c r="B44" s="220"/>
      <c r="C44" s="221"/>
      <c r="D44" s="221"/>
      <c r="E44" s="222"/>
      <c r="F44" s="221"/>
      <c r="G44" s="222"/>
      <c r="H44" s="223"/>
      <c r="I44" s="224"/>
    </row>
    <row r="45" customFormat="false" ht="12.75" hidden="false" customHeight="false" outlineLevel="0" collapsed="false">
      <c r="B45" s="115"/>
      <c r="C45" s="72"/>
      <c r="D45" s="72"/>
      <c r="E45" s="100"/>
      <c r="F45" s="72"/>
      <c r="G45" s="100"/>
      <c r="H45" s="51"/>
      <c r="I45" s="51"/>
    </row>
    <row r="46" s="155" customFormat="true" ht="12.75" hidden="false" customHeight="true" outlineLevel="0" collapsed="false">
      <c r="B46" s="225" t="s">
        <v>137</v>
      </c>
      <c r="C46" s="225"/>
      <c r="D46" s="225"/>
      <c r="E46" s="225"/>
      <c r="F46" s="225"/>
      <c r="G46" s="225"/>
      <c r="H46" s="225"/>
      <c r="I46" s="225"/>
    </row>
    <row r="47" s="155" customFormat="true" ht="12.75" hidden="false" customHeight="false" outlineLevel="0" collapsed="false">
      <c r="B47" s="225"/>
      <c r="C47" s="225"/>
      <c r="D47" s="225"/>
      <c r="E47" s="225"/>
      <c r="F47" s="225"/>
      <c r="G47" s="225"/>
      <c r="H47" s="225"/>
      <c r="I47" s="225"/>
    </row>
    <row r="49" customFormat="false" ht="65.25" hidden="false" customHeight="true" outlineLevel="0" collapsed="false">
      <c r="B49" s="118" t="s">
        <v>138</v>
      </c>
      <c r="C49" s="118"/>
      <c r="D49" s="118"/>
      <c r="E49" s="118"/>
      <c r="F49" s="118"/>
      <c r="G49" s="118"/>
      <c r="H49" s="118"/>
      <c r="I49" s="118"/>
    </row>
  </sheetData>
  <mergeCells count="5">
    <mergeCell ref="C1:H1"/>
    <mergeCell ref="B2:I2"/>
    <mergeCell ref="A21:A37"/>
    <mergeCell ref="B46:I47"/>
    <mergeCell ref="B49:I49"/>
  </mergeCells>
  <printOptions headings="false" gridLines="false" gridLinesSet="true" horizontalCentered="true" verticalCentered="false"/>
  <pageMargins left="0.511805555555556" right="0.479861111111111" top="0.708333333333333" bottom="0.827083333333333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Pag.&amp;P/&amp;N&amp;R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L57"/>
  <sheetViews>
    <sheetView showFormulas="false" showGridLines="fals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D47" activeCellId="0" sqref="D4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6" width="25.41"/>
    <col collapsed="false" customWidth="true" hidden="false" outlineLevel="0" max="2" min="2" style="226" width="4.99"/>
    <col collapsed="false" customWidth="true" hidden="false" outlineLevel="0" max="3" min="3" style="226" width="5.13"/>
    <col collapsed="false" customWidth="true" hidden="false" outlineLevel="0" max="4" min="4" style="227" width="11.7"/>
    <col collapsed="false" customWidth="true" hidden="false" outlineLevel="0" max="8" min="5" style="228" width="23.41"/>
    <col collapsed="false" customWidth="true" hidden="false" outlineLevel="0" max="10" min="9" style="229" width="12.85"/>
    <col collapsed="false" customWidth="false" hidden="false" outlineLevel="0" max="11" min="11" style="226" width="9.14"/>
    <col collapsed="false" customWidth="true" hidden="false" outlineLevel="0" max="12" min="12" style="226" width="7.28"/>
    <col collapsed="false" customWidth="false" hidden="false" outlineLevel="0" max="257" min="13" style="226" width="9.14"/>
  </cols>
  <sheetData>
    <row r="1" s="231" customFormat="true" ht="71.25" hidden="false" customHeight="true" outlineLevel="0" collapsed="false">
      <c r="A1" s="230" t="s">
        <v>139</v>
      </c>
      <c r="B1" s="230"/>
      <c r="C1" s="230"/>
      <c r="D1" s="230"/>
      <c r="E1" s="230"/>
      <c r="F1" s="230"/>
      <c r="G1" s="230"/>
      <c r="H1" s="230"/>
      <c r="I1" s="230"/>
      <c r="J1" s="230"/>
    </row>
    <row r="2" s="231" customFormat="true" ht="2.25" hidden="true" customHeight="true" outlineLevel="0" collapsed="false">
      <c r="A2" s="232"/>
      <c r="B2" s="232"/>
      <c r="C2" s="232"/>
      <c r="D2" s="233"/>
      <c r="E2" s="234"/>
      <c r="F2" s="234"/>
      <c r="G2" s="234"/>
      <c r="H2" s="234"/>
      <c r="I2" s="234"/>
      <c r="J2" s="234"/>
    </row>
    <row r="3" s="238" customFormat="true" ht="19.5" hidden="false" customHeight="true" outlineLevel="0" collapsed="false">
      <c r="A3" s="235" t="s">
        <v>140</v>
      </c>
      <c r="B3" s="235"/>
      <c r="C3" s="235"/>
      <c r="D3" s="235"/>
      <c r="E3" s="236" t="s">
        <v>141</v>
      </c>
      <c r="F3" s="236"/>
      <c r="G3" s="236" t="s">
        <v>141</v>
      </c>
      <c r="H3" s="236"/>
      <c r="I3" s="237" t="s">
        <v>142</v>
      </c>
      <c r="J3" s="237"/>
    </row>
    <row r="4" customFormat="false" ht="14.25" hidden="false" customHeight="true" outlineLevel="0" collapsed="false">
      <c r="A4" s="239" t="s">
        <v>119</v>
      </c>
      <c r="B4" s="240"/>
      <c r="C4" s="240"/>
      <c r="D4" s="241"/>
      <c r="E4" s="242" t="s">
        <v>143</v>
      </c>
      <c r="F4" s="243" t="s">
        <v>144</v>
      </c>
      <c r="G4" s="242" t="s">
        <v>132</v>
      </c>
      <c r="H4" s="243" t="s">
        <v>133</v>
      </c>
      <c r="I4" s="242" t="s">
        <v>133</v>
      </c>
      <c r="J4" s="242"/>
    </row>
    <row r="5" customFormat="false" ht="14.25" hidden="false" customHeight="true" outlineLevel="0" collapsed="false">
      <c r="A5" s="244" t="s">
        <v>145</v>
      </c>
      <c r="B5" s="245"/>
      <c r="C5" s="245"/>
      <c r="D5" s="246"/>
      <c r="E5" s="247" t="n">
        <v>4</v>
      </c>
      <c r="F5" s="248" t="n">
        <v>5</v>
      </c>
      <c r="G5" s="247" t="n">
        <v>4</v>
      </c>
      <c r="H5" s="248" t="n">
        <v>5</v>
      </c>
      <c r="I5" s="247" t="n">
        <v>5</v>
      </c>
      <c r="J5" s="247"/>
    </row>
    <row r="6" customFormat="false" ht="14.25" hidden="false" customHeight="false" outlineLevel="0" collapsed="false">
      <c r="A6" s="244" t="s">
        <v>122</v>
      </c>
      <c r="B6" s="245"/>
      <c r="C6" s="245"/>
      <c r="D6" s="246"/>
      <c r="E6" s="247" t="s">
        <v>146</v>
      </c>
      <c r="F6" s="248" t="s">
        <v>146</v>
      </c>
      <c r="G6" s="247" t="s">
        <v>146</v>
      </c>
      <c r="H6" s="248" t="s">
        <v>146</v>
      </c>
      <c r="I6" s="249" t="s">
        <v>146</v>
      </c>
      <c r="J6" s="250" t="s">
        <v>147</v>
      </c>
    </row>
    <row r="7" customFormat="false" ht="15" hidden="false" customHeight="true" outlineLevel="0" collapsed="false">
      <c r="A7" s="251" t="s">
        <v>120</v>
      </c>
      <c r="B7" s="251"/>
      <c r="C7" s="251"/>
      <c r="D7" s="251"/>
      <c r="E7" s="252"/>
      <c r="F7" s="253"/>
      <c r="G7" s="252"/>
      <c r="H7" s="253"/>
      <c r="I7" s="252"/>
      <c r="J7" s="252"/>
    </row>
    <row r="8" customFormat="false" ht="14.25" hidden="false" customHeight="false" outlineLevel="0" collapsed="false">
      <c r="A8" s="244" t="s">
        <v>148</v>
      </c>
      <c r="B8" s="245"/>
      <c r="C8" s="245"/>
      <c r="D8" s="246" t="s">
        <v>149</v>
      </c>
      <c r="E8" s="254" t="n">
        <v>2298</v>
      </c>
      <c r="F8" s="255" t="n">
        <v>2298</v>
      </c>
      <c r="G8" s="254" t="n">
        <v>2298</v>
      </c>
      <c r="H8" s="255" t="n">
        <v>2298</v>
      </c>
      <c r="I8" s="254" t="n">
        <v>2298</v>
      </c>
      <c r="J8" s="254"/>
    </row>
    <row r="9" customFormat="false" ht="14.25" hidden="false" customHeight="true" outlineLevel="0" collapsed="false">
      <c r="A9" s="244" t="s">
        <v>150</v>
      </c>
      <c r="B9" s="245"/>
      <c r="C9" s="245"/>
      <c r="D9" s="246"/>
      <c r="E9" s="247" t="s">
        <v>151</v>
      </c>
      <c r="F9" s="248" t="s">
        <v>151</v>
      </c>
      <c r="G9" s="247" t="s">
        <v>151</v>
      </c>
      <c r="H9" s="248" t="s">
        <v>151</v>
      </c>
      <c r="I9" s="247" t="s">
        <v>151</v>
      </c>
      <c r="J9" s="247"/>
    </row>
    <row r="10" customFormat="false" ht="14.25" hidden="false" customHeight="true" outlineLevel="0" collapsed="false">
      <c r="A10" s="244" t="s">
        <v>152</v>
      </c>
      <c r="B10" s="245"/>
      <c r="C10" s="245"/>
      <c r="D10" s="246"/>
      <c r="E10" s="247" t="s">
        <v>153</v>
      </c>
      <c r="F10" s="248" t="s">
        <v>153</v>
      </c>
      <c r="G10" s="247" t="s">
        <v>153</v>
      </c>
      <c r="H10" s="248" t="s">
        <v>153</v>
      </c>
      <c r="I10" s="247" t="s">
        <v>153</v>
      </c>
      <c r="J10" s="247"/>
    </row>
    <row r="11" customFormat="false" ht="14.25" hidden="false" customHeight="true" outlineLevel="0" collapsed="false">
      <c r="A11" s="244" t="s">
        <v>154</v>
      </c>
      <c r="B11" s="245"/>
      <c r="C11" s="245"/>
      <c r="D11" s="246"/>
      <c r="E11" s="256" t="s">
        <v>155</v>
      </c>
      <c r="F11" s="257" t="s">
        <v>155</v>
      </c>
      <c r="G11" s="256" t="s">
        <v>155</v>
      </c>
      <c r="H11" s="257" t="s">
        <v>155</v>
      </c>
      <c r="I11" s="247" t="s">
        <v>156</v>
      </c>
      <c r="J11" s="247"/>
    </row>
    <row r="12" customFormat="false" ht="14.25" hidden="false" customHeight="true" outlineLevel="0" collapsed="false">
      <c r="A12" s="244" t="s">
        <v>157</v>
      </c>
      <c r="B12" s="245"/>
      <c r="C12" s="245"/>
      <c r="D12" s="246" t="s">
        <v>158</v>
      </c>
      <c r="E12" s="258" t="s">
        <v>159</v>
      </c>
      <c r="F12" s="258" t="s">
        <v>159</v>
      </c>
      <c r="G12" s="258" t="s">
        <v>159</v>
      </c>
      <c r="H12" s="258" t="s">
        <v>159</v>
      </c>
      <c r="I12" s="247" t="s">
        <v>160</v>
      </c>
      <c r="J12" s="247"/>
    </row>
    <row r="13" customFormat="false" ht="14.25" hidden="false" customHeight="true" outlineLevel="0" collapsed="false">
      <c r="A13" s="244" t="s">
        <v>161</v>
      </c>
      <c r="B13" s="245"/>
      <c r="C13" s="245"/>
      <c r="D13" s="246" t="s">
        <v>162</v>
      </c>
      <c r="E13" s="247" t="s">
        <v>163</v>
      </c>
      <c r="F13" s="247" t="s">
        <v>163</v>
      </c>
      <c r="G13" s="247" t="s">
        <v>163</v>
      </c>
      <c r="H13" s="247" t="s">
        <v>163</v>
      </c>
      <c r="I13" s="247" t="s">
        <v>164</v>
      </c>
      <c r="J13" s="247"/>
    </row>
    <row r="14" customFormat="false" ht="16.5" hidden="false" customHeight="true" outlineLevel="0" collapsed="false">
      <c r="A14" s="244" t="s">
        <v>165</v>
      </c>
      <c r="B14" s="245"/>
      <c r="C14" s="245"/>
      <c r="D14" s="246"/>
      <c r="E14" s="259" t="s">
        <v>166</v>
      </c>
      <c r="F14" s="260" t="s">
        <v>167</v>
      </c>
      <c r="G14" s="259" t="s">
        <v>166</v>
      </c>
      <c r="H14" s="260" t="s">
        <v>167</v>
      </c>
      <c r="I14" s="259" t="s">
        <v>167</v>
      </c>
      <c r="J14" s="259" t="s">
        <v>167</v>
      </c>
    </row>
    <row r="15" customFormat="false" ht="14.25" hidden="false" customHeight="true" outlineLevel="0" collapsed="false">
      <c r="A15" s="244" t="s">
        <v>168</v>
      </c>
      <c r="B15" s="245"/>
      <c r="C15" s="245"/>
      <c r="D15" s="246"/>
      <c r="E15" s="247" t="s">
        <v>169</v>
      </c>
      <c r="F15" s="248" t="s">
        <v>169</v>
      </c>
      <c r="G15" s="247" t="s">
        <v>169</v>
      </c>
      <c r="H15" s="248" t="s">
        <v>169</v>
      </c>
      <c r="I15" s="247" t="s">
        <v>169</v>
      </c>
      <c r="J15" s="247"/>
    </row>
    <row r="16" customFormat="false" ht="27.75" hidden="false" customHeight="true" outlineLevel="0" collapsed="false">
      <c r="A16" s="244" t="s">
        <v>170</v>
      </c>
      <c r="B16" s="245"/>
      <c r="C16" s="245"/>
      <c r="D16" s="246"/>
      <c r="E16" s="259" t="s">
        <v>171</v>
      </c>
      <c r="F16" s="260" t="s">
        <v>171</v>
      </c>
      <c r="G16" s="259" t="s">
        <v>171</v>
      </c>
      <c r="H16" s="260" t="s">
        <v>171</v>
      </c>
      <c r="I16" s="259" t="s">
        <v>171</v>
      </c>
      <c r="J16" s="259"/>
    </row>
    <row r="17" customFormat="false" ht="14.25" hidden="false" customHeight="true" outlineLevel="0" collapsed="false">
      <c r="A17" s="244" t="s">
        <v>172</v>
      </c>
      <c r="B17" s="245"/>
      <c r="C17" s="245"/>
      <c r="D17" s="261"/>
      <c r="E17" s="247" t="s">
        <v>173</v>
      </c>
      <c r="F17" s="262" t="s">
        <v>173</v>
      </c>
      <c r="G17" s="247" t="s">
        <v>173</v>
      </c>
      <c r="H17" s="262" t="s">
        <v>173</v>
      </c>
      <c r="I17" s="247" t="s">
        <v>173</v>
      </c>
      <c r="J17" s="247"/>
    </row>
    <row r="18" customFormat="false" ht="15" hidden="false" customHeight="true" outlineLevel="0" collapsed="false">
      <c r="A18" s="251" t="s">
        <v>174</v>
      </c>
      <c r="B18" s="251"/>
      <c r="C18" s="251"/>
      <c r="D18" s="251"/>
      <c r="E18" s="263"/>
      <c r="F18" s="253"/>
      <c r="G18" s="263"/>
      <c r="H18" s="253"/>
      <c r="I18" s="252"/>
      <c r="J18" s="252"/>
    </row>
    <row r="19" customFormat="false" ht="14.25" hidden="false" customHeight="true" outlineLevel="0" collapsed="false">
      <c r="A19" s="244" t="s">
        <v>121</v>
      </c>
      <c r="B19" s="245"/>
      <c r="C19" s="245"/>
      <c r="D19" s="246"/>
      <c r="E19" s="264" t="s">
        <v>175</v>
      </c>
      <c r="F19" s="265" t="s">
        <v>175</v>
      </c>
      <c r="G19" s="264" t="s">
        <v>175</v>
      </c>
      <c r="H19" s="265" t="s">
        <v>175</v>
      </c>
      <c r="I19" s="264" t="s">
        <v>175</v>
      </c>
      <c r="J19" s="264"/>
    </row>
    <row r="20" customFormat="false" ht="14.25" hidden="false" customHeight="true" outlineLevel="0" collapsed="false">
      <c r="A20" s="244" t="s">
        <v>176</v>
      </c>
      <c r="B20" s="245"/>
      <c r="C20" s="245"/>
      <c r="D20" s="246"/>
      <c r="E20" s="266" t="s">
        <v>177</v>
      </c>
      <c r="F20" s="266"/>
      <c r="G20" s="266"/>
      <c r="H20" s="266"/>
      <c r="I20" s="266"/>
      <c r="J20" s="266"/>
    </row>
    <row r="21" customFormat="false" ht="25.5" hidden="false" customHeight="true" outlineLevel="0" collapsed="false">
      <c r="A21" s="244" t="s">
        <v>178</v>
      </c>
      <c r="B21" s="245"/>
      <c r="C21" s="245"/>
      <c r="D21" s="246"/>
      <c r="E21" s="264" t="s">
        <v>179</v>
      </c>
      <c r="F21" s="261" t="s">
        <v>179</v>
      </c>
      <c r="G21" s="264" t="s">
        <v>179</v>
      </c>
      <c r="H21" s="267" t="s">
        <v>180</v>
      </c>
      <c r="I21" s="267"/>
      <c r="J21" s="267"/>
    </row>
    <row r="22" customFormat="false" ht="15" hidden="false" customHeight="true" outlineLevel="0" collapsed="false">
      <c r="A22" s="244" t="s">
        <v>181</v>
      </c>
      <c r="B22" s="245"/>
      <c r="C22" s="245"/>
      <c r="D22" s="246"/>
      <c r="E22" s="265" t="s">
        <v>182</v>
      </c>
      <c r="F22" s="266" t="s">
        <v>182</v>
      </c>
      <c r="G22" s="265" t="s">
        <v>182</v>
      </c>
      <c r="H22" s="264" t="s">
        <v>182</v>
      </c>
      <c r="I22" s="264"/>
      <c r="J22" s="264"/>
    </row>
    <row r="23" customFormat="false" ht="25.5" hidden="false" customHeight="true" outlineLevel="0" collapsed="false">
      <c r="A23" s="244" t="s">
        <v>183</v>
      </c>
      <c r="B23" s="245"/>
      <c r="C23" s="245"/>
      <c r="D23" s="246"/>
      <c r="E23" s="265" t="s">
        <v>184</v>
      </c>
      <c r="F23" s="266" t="s">
        <v>184</v>
      </c>
      <c r="G23" s="265" t="s">
        <v>184</v>
      </c>
      <c r="H23" s="264" t="s">
        <v>184</v>
      </c>
      <c r="I23" s="264"/>
      <c r="J23" s="264"/>
    </row>
    <row r="24" customFormat="false" ht="25.5" hidden="false" customHeight="true" outlineLevel="0" collapsed="false">
      <c r="A24" s="244" t="s">
        <v>185</v>
      </c>
      <c r="B24" s="245"/>
      <c r="C24" s="245"/>
      <c r="D24" s="246"/>
      <c r="E24" s="264" t="s">
        <v>186</v>
      </c>
      <c r="F24" s="264" t="s">
        <v>187</v>
      </c>
      <c r="G24" s="264" t="s">
        <v>186</v>
      </c>
      <c r="H24" s="264" t="s">
        <v>188</v>
      </c>
      <c r="I24" s="264" t="s">
        <v>189</v>
      </c>
      <c r="J24" s="264"/>
    </row>
    <row r="25" customFormat="false" ht="38.25" hidden="false" customHeight="true" outlineLevel="0" collapsed="false">
      <c r="A25" s="244" t="s">
        <v>190</v>
      </c>
      <c r="B25" s="245"/>
      <c r="C25" s="245"/>
      <c r="D25" s="246"/>
      <c r="E25" s="264" t="s">
        <v>191</v>
      </c>
      <c r="F25" s="264" t="s">
        <v>192</v>
      </c>
      <c r="G25" s="264" t="s">
        <v>191</v>
      </c>
      <c r="H25" s="264" t="s">
        <v>193</v>
      </c>
      <c r="I25" s="264" t="s">
        <v>194</v>
      </c>
      <c r="J25" s="264"/>
    </row>
    <row r="26" customFormat="false" ht="25.5" hidden="false" customHeight="true" outlineLevel="0" collapsed="false">
      <c r="A26" s="268" t="s">
        <v>195</v>
      </c>
      <c r="B26" s="268"/>
      <c r="C26" s="268"/>
      <c r="D26" s="268"/>
      <c r="E26" s="269"/>
      <c r="F26" s="269"/>
      <c r="G26" s="269"/>
      <c r="H26" s="269"/>
      <c r="I26" s="270"/>
      <c r="J26" s="270"/>
    </row>
    <row r="27" customFormat="false" ht="14.25" hidden="false" customHeight="false" outlineLevel="0" collapsed="false">
      <c r="A27" s="271" t="s">
        <v>196</v>
      </c>
      <c r="B27" s="272"/>
      <c r="C27" s="245"/>
      <c r="D27" s="246" t="s">
        <v>197</v>
      </c>
      <c r="E27" s="264" t="n">
        <v>3010</v>
      </c>
      <c r="F27" s="264" t="n">
        <v>3010</v>
      </c>
      <c r="G27" s="264" t="n">
        <v>3010</v>
      </c>
      <c r="H27" s="264" t="n">
        <v>3010</v>
      </c>
      <c r="I27" s="273" t="n">
        <v>3010</v>
      </c>
      <c r="J27" s="274" t="n">
        <v>3010</v>
      </c>
    </row>
    <row r="28" customFormat="false" ht="14.25" hidden="false" customHeight="true" outlineLevel="0" collapsed="false">
      <c r="A28" s="271" t="s">
        <v>198</v>
      </c>
      <c r="B28" s="272"/>
      <c r="C28" s="245" t="s">
        <v>199</v>
      </c>
      <c r="D28" s="246" t="s">
        <v>197</v>
      </c>
      <c r="E28" s="275" t="n">
        <v>1807</v>
      </c>
      <c r="F28" s="275" t="n">
        <v>1827</v>
      </c>
      <c r="G28" s="275" t="n">
        <v>1956</v>
      </c>
      <c r="H28" s="275" t="n">
        <v>1948</v>
      </c>
      <c r="I28" s="276" t="n">
        <v>1963</v>
      </c>
      <c r="J28" s="277" t="n">
        <v>1958</v>
      </c>
    </row>
    <row r="29" customFormat="false" ht="14.25" hidden="false" customHeight="false" outlineLevel="0" collapsed="false">
      <c r="A29" s="271" t="s">
        <v>200</v>
      </c>
      <c r="B29" s="272"/>
      <c r="C29" s="245"/>
      <c r="D29" s="246" t="s">
        <v>197</v>
      </c>
      <c r="E29" s="275" t="n">
        <f aca="false">E27-E28</f>
        <v>1203</v>
      </c>
      <c r="F29" s="275" t="n">
        <f aca="false">F27-F28</f>
        <v>1183</v>
      </c>
      <c r="G29" s="275" t="n">
        <f aca="false">G27-G28</f>
        <v>1054</v>
      </c>
      <c r="H29" s="275" t="n">
        <f aca="false">H27-H28</f>
        <v>1062</v>
      </c>
      <c r="I29" s="276" t="n">
        <f aca="false">I27-I28</f>
        <v>1047</v>
      </c>
      <c r="J29" s="278" t="n">
        <f aca="false">J27-J28</f>
        <v>1052</v>
      </c>
    </row>
    <row r="30" customFormat="false" ht="14.25" hidden="false" customHeight="false" outlineLevel="0" collapsed="false">
      <c r="A30" s="271" t="s">
        <v>201</v>
      </c>
      <c r="B30" s="272"/>
      <c r="C30" s="245"/>
      <c r="D30" s="246" t="s">
        <v>197</v>
      </c>
      <c r="E30" s="264" t="n">
        <v>3500</v>
      </c>
      <c r="F30" s="264" t="n">
        <v>3500</v>
      </c>
      <c r="G30" s="264" t="n">
        <v>3500</v>
      </c>
      <c r="H30" s="264" t="n">
        <v>3500</v>
      </c>
      <c r="I30" s="267" t="n">
        <v>3500</v>
      </c>
      <c r="J30" s="267"/>
    </row>
    <row r="31" customFormat="false" ht="14.25" hidden="false" customHeight="false" outlineLevel="0" collapsed="false">
      <c r="A31" s="271" t="s">
        <v>202</v>
      </c>
      <c r="B31" s="272"/>
      <c r="C31" s="245"/>
      <c r="D31" s="246" t="s">
        <v>197</v>
      </c>
      <c r="E31" s="258" t="n">
        <v>750</v>
      </c>
      <c r="F31" s="258" t="n">
        <v>750</v>
      </c>
      <c r="G31" s="258" t="n">
        <v>750</v>
      </c>
      <c r="H31" s="258" t="n">
        <v>750</v>
      </c>
      <c r="I31" s="279" t="n">
        <v>750</v>
      </c>
      <c r="J31" s="279"/>
    </row>
    <row r="32" customFormat="false" ht="14.25" hidden="false" customHeight="false" outlineLevel="0" collapsed="false">
      <c r="A32" s="271" t="s">
        <v>203</v>
      </c>
      <c r="B32" s="272"/>
      <c r="C32" s="245"/>
      <c r="D32" s="246" t="s">
        <v>197</v>
      </c>
      <c r="E32" s="258" t="n">
        <v>6000</v>
      </c>
      <c r="F32" s="258" t="n">
        <v>6000</v>
      </c>
      <c r="G32" s="258" t="n">
        <v>6000</v>
      </c>
      <c r="H32" s="258" t="n">
        <v>6000</v>
      </c>
      <c r="I32" s="258" t="n">
        <v>6000</v>
      </c>
      <c r="J32" s="258"/>
    </row>
    <row r="33" customFormat="false" ht="14.25" hidden="false" customHeight="true" outlineLevel="0" collapsed="false">
      <c r="A33" s="271" t="s">
        <v>204</v>
      </c>
      <c r="B33" s="272"/>
      <c r="C33" s="245"/>
      <c r="D33" s="246" t="s">
        <v>205</v>
      </c>
      <c r="E33" s="258" t="n">
        <v>5120</v>
      </c>
      <c r="F33" s="258" t="n">
        <v>5120</v>
      </c>
      <c r="G33" s="258" t="n">
        <v>5225</v>
      </c>
      <c r="H33" s="258" t="s">
        <v>206</v>
      </c>
      <c r="I33" s="258" t="s">
        <v>206</v>
      </c>
      <c r="J33" s="258"/>
    </row>
    <row r="34" customFormat="false" ht="15.75" hidden="false" customHeight="true" outlineLevel="0" collapsed="false">
      <c r="A34" s="271" t="s">
        <v>207</v>
      </c>
      <c r="B34" s="272"/>
      <c r="C34" s="245"/>
      <c r="D34" s="246" t="s">
        <v>205</v>
      </c>
      <c r="E34" s="258" t="n">
        <v>1790</v>
      </c>
      <c r="F34" s="258" t="n">
        <v>1790</v>
      </c>
      <c r="G34" s="258" t="n">
        <v>1790</v>
      </c>
      <c r="H34" s="258" t="n">
        <v>1850</v>
      </c>
      <c r="I34" s="279" t="n">
        <v>1850</v>
      </c>
      <c r="J34" s="279"/>
    </row>
    <row r="35" customFormat="false" ht="15.75" hidden="false" customHeight="true" outlineLevel="0" collapsed="false">
      <c r="A35" s="271" t="s">
        <v>208</v>
      </c>
      <c r="B35" s="272"/>
      <c r="C35" s="245"/>
      <c r="D35" s="246" t="s">
        <v>205</v>
      </c>
      <c r="E35" s="258" t="n">
        <v>2075</v>
      </c>
      <c r="F35" s="258" t="n">
        <v>2075</v>
      </c>
      <c r="G35" s="258" t="s">
        <v>209</v>
      </c>
      <c r="H35" s="258" t="s">
        <v>209</v>
      </c>
      <c r="I35" s="279" t="s">
        <v>209</v>
      </c>
      <c r="J35" s="279"/>
    </row>
    <row r="36" customFormat="false" ht="14.25" hidden="false" customHeight="true" outlineLevel="0" collapsed="false">
      <c r="A36" s="271" t="s">
        <v>210</v>
      </c>
      <c r="B36" s="272"/>
      <c r="C36" s="245"/>
      <c r="D36" s="246" t="s">
        <v>205</v>
      </c>
      <c r="E36" s="258" t="n">
        <v>1795</v>
      </c>
      <c r="F36" s="258" t="n">
        <v>1810</v>
      </c>
      <c r="G36" s="258" t="n">
        <v>1780</v>
      </c>
      <c r="H36" s="258" t="s">
        <v>211</v>
      </c>
      <c r="I36" s="258" t="s">
        <v>212</v>
      </c>
      <c r="J36" s="258"/>
    </row>
    <row r="37" customFormat="false" ht="14.25" hidden="false" customHeight="false" outlineLevel="0" collapsed="false">
      <c r="A37" s="271" t="s">
        <v>213</v>
      </c>
      <c r="B37" s="272"/>
      <c r="C37" s="245"/>
      <c r="D37" s="246" t="s">
        <v>205</v>
      </c>
      <c r="E37" s="258" t="n">
        <v>3150</v>
      </c>
      <c r="F37" s="258" t="n">
        <v>3150</v>
      </c>
      <c r="G37" s="258" t="n">
        <v>3150</v>
      </c>
      <c r="H37" s="258" t="n">
        <v>3150</v>
      </c>
      <c r="I37" s="279" t="n">
        <v>3150</v>
      </c>
      <c r="J37" s="279"/>
    </row>
    <row r="38" customFormat="false" ht="14.25" hidden="false" customHeight="true" outlineLevel="0" collapsed="false">
      <c r="A38" s="271" t="s">
        <v>214</v>
      </c>
      <c r="B38" s="272"/>
      <c r="C38" s="245"/>
      <c r="D38" s="246" t="s">
        <v>205</v>
      </c>
      <c r="E38" s="264" t="s">
        <v>9</v>
      </c>
      <c r="F38" s="264" t="s">
        <v>9</v>
      </c>
      <c r="G38" s="264" t="s">
        <v>215</v>
      </c>
      <c r="H38" s="264" t="s">
        <v>216</v>
      </c>
      <c r="I38" s="267" t="s">
        <v>216</v>
      </c>
      <c r="J38" s="267"/>
    </row>
    <row r="39" customFormat="false" ht="14.25" hidden="false" customHeight="true" outlineLevel="0" collapsed="false">
      <c r="A39" s="271" t="s">
        <v>217</v>
      </c>
      <c r="B39" s="272"/>
      <c r="C39" s="245"/>
      <c r="D39" s="246" t="s">
        <v>218</v>
      </c>
      <c r="E39" s="258" t="n">
        <v>11.8</v>
      </c>
      <c r="F39" s="258" t="n">
        <v>11.8</v>
      </c>
      <c r="G39" s="258" t="n">
        <v>12.4</v>
      </c>
      <c r="H39" s="258" t="n">
        <v>12.4</v>
      </c>
      <c r="I39" s="258" t="n">
        <v>12.4</v>
      </c>
      <c r="J39" s="258"/>
    </row>
    <row r="40" customFormat="false" ht="14.25" hidden="false" customHeight="false" outlineLevel="0" collapsed="false">
      <c r="A40" s="244" t="s">
        <v>219</v>
      </c>
      <c r="B40" s="245"/>
      <c r="C40" s="245"/>
      <c r="D40" s="246" t="s">
        <v>220</v>
      </c>
      <c r="E40" s="258" t="n">
        <v>80</v>
      </c>
      <c r="F40" s="258" t="n">
        <v>80</v>
      </c>
      <c r="G40" s="258" t="n">
        <v>80</v>
      </c>
      <c r="H40" s="258" t="n">
        <v>80</v>
      </c>
      <c r="I40" s="279" t="n">
        <v>80</v>
      </c>
      <c r="J40" s="279"/>
    </row>
    <row r="41" customFormat="false" ht="15" hidden="false" customHeight="true" outlineLevel="0" collapsed="false">
      <c r="A41" s="251" t="s">
        <v>221</v>
      </c>
      <c r="B41" s="251"/>
      <c r="C41" s="251"/>
      <c r="D41" s="251"/>
      <c r="E41" s="263"/>
      <c r="F41" s="263"/>
      <c r="G41" s="263"/>
      <c r="H41" s="263"/>
      <c r="I41" s="280"/>
      <c r="J41" s="280"/>
    </row>
    <row r="42" customFormat="false" ht="14.25" hidden="false" customHeight="true" outlineLevel="0" collapsed="false">
      <c r="A42" s="281" t="s">
        <v>222</v>
      </c>
      <c r="B42" s="282" t="s">
        <v>223</v>
      </c>
      <c r="C42" s="282"/>
      <c r="D42" s="246" t="s">
        <v>224</v>
      </c>
      <c r="E42" s="258" t="n">
        <v>7.7</v>
      </c>
      <c r="F42" s="258" t="n">
        <v>7.7</v>
      </c>
      <c r="G42" s="258" t="n">
        <v>7</v>
      </c>
      <c r="H42" s="258" t="n">
        <v>7</v>
      </c>
      <c r="I42" s="283" t="n">
        <v>7.4</v>
      </c>
      <c r="J42" s="279" t="n">
        <v>8.7</v>
      </c>
    </row>
    <row r="43" customFormat="false" ht="14.25" hidden="false" customHeight="true" outlineLevel="0" collapsed="false">
      <c r="A43" s="281"/>
      <c r="B43" s="282" t="s">
        <v>225</v>
      </c>
      <c r="C43" s="282"/>
      <c r="D43" s="246" t="s">
        <v>224</v>
      </c>
      <c r="E43" s="258" t="n">
        <v>7.6</v>
      </c>
      <c r="F43" s="258" t="n">
        <v>7.6</v>
      </c>
      <c r="G43" s="258" t="n">
        <v>6.1</v>
      </c>
      <c r="H43" s="258" t="n">
        <v>6.1</v>
      </c>
      <c r="I43" s="283" t="n">
        <v>5.9</v>
      </c>
      <c r="J43" s="279" t="n">
        <v>6</v>
      </c>
    </row>
    <row r="44" customFormat="false" ht="14.25" hidden="false" customHeight="true" outlineLevel="0" collapsed="false">
      <c r="A44" s="281"/>
      <c r="B44" s="282" t="s">
        <v>226</v>
      </c>
      <c r="C44" s="282"/>
      <c r="D44" s="246" t="s">
        <v>224</v>
      </c>
      <c r="E44" s="258" t="n">
        <v>7.6</v>
      </c>
      <c r="F44" s="258" t="n">
        <v>7.6</v>
      </c>
      <c r="G44" s="258" t="n">
        <v>6.4</v>
      </c>
      <c r="H44" s="258" t="n">
        <v>6.4</v>
      </c>
      <c r="I44" s="283" t="n">
        <v>6.4</v>
      </c>
      <c r="J44" s="279" t="n">
        <v>7</v>
      </c>
    </row>
    <row r="45" customFormat="false" ht="14.25" hidden="false" customHeight="false" outlineLevel="0" collapsed="false">
      <c r="A45" s="244" t="s">
        <v>227</v>
      </c>
      <c r="B45" s="245"/>
      <c r="C45" s="245"/>
      <c r="D45" s="246" t="s">
        <v>228</v>
      </c>
      <c r="E45" s="258" t="n">
        <v>172</v>
      </c>
      <c r="F45" s="258" t="n">
        <v>172</v>
      </c>
      <c r="G45" s="258" t="n">
        <v>172</v>
      </c>
      <c r="H45" s="258" t="n">
        <v>172</v>
      </c>
      <c r="I45" s="283" t="n">
        <v>184</v>
      </c>
      <c r="J45" s="279" t="n">
        <v>180</v>
      </c>
    </row>
    <row r="46" customFormat="false" ht="14.25" hidden="false" customHeight="false" outlineLevel="0" collapsed="false">
      <c r="A46" s="244" t="s">
        <v>229</v>
      </c>
      <c r="B46" s="245"/>
      <c r="C46" s="245"/>
      <c r="D46" s="246" t="s">
        <v>230</v>
      </c>
      <c r="E46" s="258" t="s">
        <v>231</v>
      </c>
      <c r="F46" s="258" t="s">
        <v>232</v>
      </c>
      <c r="G46" s="258" t="s">
        <v>231</v>
      </c>
      <c r="H46" s="258" t="s">
        <v>232</v>
      </c>
      <c r="I46" s="283" t="n">
        <v>10.8</v>
      </c>
      <c r="J46" s="279" t="n">
        <v>10.8</v>
      </c>
    </row>
    <row r="47" customFormat="false" ht="14.25" hidden="false" customHeight="false" outlineLevel="0" collapsed="false">
      <c r="A47" s="244" t="s">
        <v>233</v>
      </c>
      <c r="B47" s="245"/>
      <c r="C47" s="245"/>
      <c r="D47" s="246" t="s">
        <v>234</v>
      </c>
      <c r="E47" s="258" t="n">
        <v>201</v>
      </c>
      <c r="F47" s="258" t="n">
        <v>201</v>
      </c>
      <c r="G47" s="258" t="n">
        <v>169</v>
      </c>
      <c r="H47" s="258" t="n">
        <v>169</v>
      </c>
      <c r="I47" s="283" t="n">
        <v>169</v>
      </c>
      <c r="J47" s="279" t="n">
        <v>183</v>
      </c>
    </row>
    <row r="48" customFormat="false" ht="15" hidden="false" customHeight="true" outlineLevel="0" collapsed="false">
      <c r="A48" s="251" t="s">
        <v>235</v>
      </c>
      <c r="B48" s="251"/>
      <c r="C48" s="251"/>
      <c r="D48" s="251"/>
      <c r="E48" s="263"/>
      <c r="F48" s="263"/>
      <c r="G48" s="263"/>
      <c r="H48" s="263"/>
      <c r="I48" s="280"/>
      <c r="J48" s="280"/>
    </row>
    <row r="49" customFormat="false" ht="14.25" hidden="false" customHeight="true" outlineLevel="0" collapsed="false">
      <c r="A49" s="271" t="s">
        <v>236</v>
      </c>
      <c r="B49" s="272"/>
      <c r="C49" s="245" t="s">
        <v>199</v>
      </c>
      <c r="D49" s="246" t="s">
        <v>237</v>
      </c>
      <c r="E49" s="264" t="n">
        <v>29.4</v>
      </c>
      <c r="F49" s="264" t="n">
        <v>29.4</v>
      </c>
      <c r="G49" s="264" t="n">
        <v>29.4</v>
      </c>
      <c r="H49" s="264" t="n">
        <v>30.4</v>
      </c>
      <c r="I49" s="267" t="n">
        <v>30.4</v>
      </c>
      <c r="J49" s="267"/>
    </row>
    <row r="50" customFormat="false" ht="14.25" hidden="false" customHeight="true" outlineLevel="0" collapsed="false">
      <c r="A50" s="271" t="s">
        <v>238</v>
      </c>
      <c r="B50" s="272"/>
      <c r="C50" s="245" t="s">
        <v>199</v>
      </c>
      <c r="D50" s="246" t="s">
        <v>237</v>
      </c>
      <c r="E50" s="258" t="n">
        <v>24.8</v>
      </c>
      <c r="F50" s="258" t="n">
        <v>24.8</v>
      </c>
      <c r="G50" s="258" t="n">
        <v>24.4</v>
      </c>
      <c r="H50" s="258" t="s">
        <v>239</v>
      </c>
      <c r="I50" s="258" t="n">
        <v>25.6</v>
      </c>
      <c r="J50" s="258"/>
    </row>
    <row r="51" customFormat="false" ht="14.25" hidden="false" customHeight="true" outlineLevel="0" collapsed="false">
      <c r="A51" s="271" t="s">
        <v>240</v>
      </c>
      <c r="B51" s="284"/>
      <c r="C51" s="285" t="s">
        <v>199</v>
      </c>
      <c r="D51" s="286" t="s">
        <v>237</v>
      </c>
      <c r="E51" s="264" t="s">
        <v>9</v>
      </c>
      <c r="F51" s="264" t="s">
        <v>9</v>
      </c>
      <c r="G51" s="264" t="n">
        <v>21.2</v>
      </c>
      <c r="H51" s="264" t="s">
        <v>241</v>
      </c>
      <c r="I51" s="267" t="n">
        <v>22.2</v>
      </c>
      <c r="J51" s="267"/>
    </row>
    <row r="52" customFormat="false" ht="14.25" hidden="false" customHeight="true" outlineLevel="0" collapsed="false">
      <c r="A52" s="287" t="s">
        <v>242</v>
      </c>
      <c r="B52" s="288"/>
      <c r="C52" s="289"/>
      <c r="D52" s="290" t="s">
        <v>205</v>
      </c>
      <c r="E52" s="291" t="n">
        <v>208</v>
      </c>
      <c r="F52" s="291" t="n">
        <v>208</v>
      </c>
      <c r="G52" s="291" t="n">
        <v>208</v>
      </c>
      <c r="H52" s="291" t="s">
        <v>243</v>
      </c>
      <c r="I52" s="291" t="n">
        <v>223</v>
      </c>
      <c r="J52" s="291"/>
      <c r="L52" s="0"/>
    </row>
    <row r="53" customFormat="false" ht="6" hidden="false" customHeight="true" outlineLevel="0" collapsed="false">
      <c r="A53" s="292"/>
      <c r="B53" s="292"/>
      <c r="C53" s="293"/>
      <c r="D53" s="294"/>
      <c r="E53" s="295"/>
      <c r="F53" s="295"/>
      <c r="G53" s="295"/>
      <c r="H53" s="295"/>
      <c r="I53" s="295"/>
      <c r="J53" s="295"/>
    </row>
    <row r="54" customFormat="false" ht="14.25" hidden="false" customHeight="true" outlineLevel="0" collapsed="false">
      <c r="A54" s="296" t="s">
        <v>244</v>
      </c>
      <c r="B54" s="296"/>
      <c r="C54" s="296"/>
      <c r="D54" s="296"/>
      <c r="E54" s="296"/>
      <c r="F54" s="296"/>
      <c r="G54" s="296"/>
      <c r="H54" s="296"/>
      <c r="I54" s="296"/>
      <c r="J54" s="296"/>
    </row>
    <row r="55" customFormat="false" ht="18" hidden="false" customHeight="true" outlineLevel="0" collapsed="false">
      <c r="A55" s="296" t="s">
        <v>245</v>
      </c>
      <c r="B55" s="296"/>
      <c r="C55" s="296"/>
      <c r="D55" s="296"/>
      <c r="E55" s="296"/>
      <c r="F55" s="296"/>
      <c r="G55" s="296"/>
      <c r="H55" s="296"/>
      <c r="I55" s="296"/>
      <c r="J55" s="296"/>
    </row>
    <row r="56" customFormat="false" ht="15.75" hidden="false" customHeight="true" outlineLevel="0" collapsed="false">
      <c r="A56" s="296" t="s">
        <v>246</v>
      </c>
      <c r="B56" s="296"/>
      <c r="C56" s="296"/>
      <c r="D56" s="296"/>
      <c r="E56" s="296"/>
      <c r="F56" s="296"/>
      <c r="G56" s="296"/>
      <c r="H56" s="296"/>
      <c r="I56" s="296"/>
      <c r="J56" s="296"/>
    </row>
    <row r="57" customFormat="false" ht="14.25" hidden="false" customHeight="true" outlineLevel="0" collapsed="false">
      <c r="A57" s="297"/>
      <c r="B57" s="297"/>
      <c r="C57" s="297"/>
      <c r="D57" s="297"/>
      <c r="E57" s="297"/>
      <c r="F57" s="297"/>
      <c r="G57" s="297"/>
      <c r="H57" s="297"/>
      <c r="I57" s="297"/>
      <c r="J57" s="297"/>
    </row>
  </sheetData>
  <mergeCells count="56">
    <mergeCell ref="A1:J1"/>
    <mergeCell ref="A3:D3"/>
    <mergeCell ref="E3:F3"/>
    <mergeCell ref="G3:H3"/>
    <mergeCell ref="I3:J3"/>
    <mergeCell ref="I4:J4"/>
    <mergeCell ref="I5:J5"/>
    <mergeCell ref="A7:D7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A18:D18"/>
    <mergeCell ref="I18:J18"/>
    <mergeCell ref="I19:J19"/>
    <mergeCell ref="E20:J20"/>
    <mergeCell ref="H21:J21"/>
    <mergeCell ref="H22:J22"/>
    <mergeCell ref="H23:J23"/>
    <mergeCell ref="I24:J24"/>
    <mergeCell ref="I25:J25"/>
    <mergeCell ref="A26:D26"/>
    <mergeCell ref="I26:J26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A41:D41"/>
    <mergeCell ref="I41:J41"/>
    <mergeCell ref="A42:A44"/>
    <mergeCell ref="B42:C42"/>
    <mergeCell ref="B43:C43"/>
    <mergeCell ref="B44:C44"/>
    <mergeCell ref="A48:D48"/>
    <mergeCell ref="I48:J48"/>
    <mergeCell ref="I49:J49"/>
    <mergeCell ref="I50:J50"/>
    <mergeCell ref="I51:J51"/>
    <mergeCell ref="I52:J52"/>
    <mergeCell ref="A54:J54"/>
    <mergeCell ref="A55:J55"/>
    <mergeCell ref="A56:J56"/>
  </mergeCells>
  <printOptions headings="false" gridLines="false" gridLinesSet="true" horizontalCentered="true" verticalCentered="false"/>
  <pageMargins left="0.5" right="0.25" top="0.5" bottom="0.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3T15:09:41Z</dcterms:created>
  <dc:creator>ax04599</dc:creator>
  <dc:description/>
  <dc:language>en-US</dc:language>
  <cp:lastModifiedBy>DRAGNE Corina</cp:lastModifiedBy>
  <cp:lastPrinted>2016-04-01T09:56:03Z</cp:lastPrinted>
  <dcterms:modified xsi:type="dcterms:W3CDTF">2016-04-11T15:0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55643030</vt:r8>
  </property>
  <property fmtid="{D5CDD505-2E9C-101B-9397-08002B2CF9AE}" pid="3" name="_AuthorEmail">
    <vt:lpwstr>corina.dragne@nissan.ro</vt:lpwstr>
  </property>
  <property fmtid="{D5CDD505-2E9C-101B-9397-08002B2CF9AE}" pid="4" name="_AuthorEmailDisplayName">
    <vt:lpwstr>DRAGNE Corina</vt:lpwstr>
  </property>
  <property fmtid="{D5CDD505-2E9C-101B-9397-08002B2CF9AE}" pid="5" name="_EmailSubject">
    <vt:lpwstr>Fisa produs- Tarif Nissan Navara nr.7 din 22.08.2014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